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eer Criteria" sheetId="1" state="visible" r:id="rId2"/>
    <sheet name="Career Matrix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Titles" vbProcedure="false">'Career Matrix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Career/Business Evaluation Criteria</t>
  </si>
  <si>
    <t xml:space="preserve">Example 5</t>
  </si>
  <si>
    <t xml:space="preserve">Criteria Weight</t>
  </si>
  <si>
    <t xml:space="preserve">Values</t>
  </si>
  <si>
    <t xml:space="preserve">Curiosity</t>
  </si>
  <si>
    <t xml:space="preserve">Judgement &amp; Critical Thinking</t>
  </si>
  <si>
    <t xml:space="preserve">Caution &amp; Prudence</t>
  </si>
  <si>
    <t xml:space="preserve">Productivity &amp; Perseverence</t>
  </si>
  <si>
    <t xml:space="preserve">Learning</t>
  </si>
  <si>
    <t xml:space="preserve">Desired Characteristics</t>
  </si>
  <si>
    <t xml:space="preserve">$60,000 - 80,000</t>
  </si>
  <si>
    <t xml:space="preserve">Detail Oriented</t>
  </si>
  <si>
    <t xml:space="preserve">Weekends Free</t>
  </si>
  <si>
    <t xml:space="preserve">Flexibility (Able to Leave if Needed)</t>
  </si>
  <si>
    <t xml:space="preserve">Variety</t>
  </si>
  <si>
    <t xml:space="preserve">Challenge</t>
  </si>
  <si>
    <t xml:space="preserve">Problem Solving</t>
  </si>
  <si>
    <t xml:space="preserve">Physical &amp; Healthy Lifestyle</t>
  </si>
  <si>
    <t xml:space="preserve">Learning Type</t>
  </si>
  <si>
    <t xml:space="preserve">Visual</t>
  </si>
  <si>
    <t xml:space="preserve">Kiersey Personality Type</t>
  </si>
  <si>
    <t xml:space="preserve">Contains Hardworking People</t>
  </si>
  <si>
    <t xml:space="preserve">Rewards Task Completion</t>
  </si>
  <si>
    <t xml:space="preserve">Quiet Time</t>
  </si>
  <si>
    <t xml:space="preserve">Orderly Work Environment</t>
  </si>
  <si>
    <t xml:space="preserve">Creativity</t>
  </si>
  <si>
    <t xml:space="preserve">No Education Is Required</t>
  </si>
  <si>
    <t xml:space="preserve">Additional</t>
  </si>
  <si>
    <t xml:space="preserve">Fun &amp; Adventurous</t>
  </si>
  <si>
    <t xml:space="preserve">Wealth</t>
  </si>
  <si>
    <t xml:space="preserve">Location</t>
  </si>
  <si>
    <t xml:space="preserve">Security &amp; Stability</t>
  </si>
  <si>
    <t xml:space="preserve">JOB CRITERIA MATRIX</t>
  </si>
  <si>
    <t xml:space="preserve">EVALUATION CRITERIA</t>
  </si>
  <si>
    <t xml:space="preserve">TOTAL</t>
  </si>
  <si>
    <t xml:space="preserve">CRITERIA WEIGHT</t>
  </si>
  <si>
    <t xml:space="preserve">Current Job- Port Project Manager</t>
  </si>
  <si>
    <t xml:space="preserve">Personal Organizer</t>
  </si>
  <si>
    <t xml:space="preserve">Landscape Designer</t>
  </si>
  <si>
    <t xml:space="preserve">Corporate Event Planner</t>
  </si>
  <si>
    <t xml:space="preserve">Advertising (will need to define more)</t>
  </si>
  <si>
    <t xml:space="preserve">Hotel Quality Assurance</t>
  </si>
  <si>
    <t xml:space="preserve">Tour Guide</t>
  </si>
  <si>
    <t xml:space="preserve">Recruter (HR)</t>
  </si>
  <si>
    <t xml:space="preserve">HR Background Check Analyst</t>
  </si>
  <si>
    <t xml:space="preserve">Quality Assurance</t>
  </si>
  <si>
    <t xml:space="preserve">College Professor</t>
  </si>
  <si>
    <t xml:space="preserve">Insurance Appraiser/Adjuster</t>
  </si>
  <si>
    <t xml:space="preserve">Risk Management</t>
  </si>
  <si>
    <t xml:space="preserve">Safety Analyst</t>
  </si>
  <si>
    <t xml:space="preserve">Compliance Officer</t>
  </si>
  <si>
    <t xml:space="preserve">High School Teacher for At Risk Learners</t>
  </si>
  <si>
    <t xml:space="preserve">Corporate Trainer</t>
  </si>
  <si>
    <t xml:space="preserve">Public Relations</t>
  </si>
  <si>
    <t xml:space="preserve">Counselor</t>
  </si>
  <si>
    <t xml:space="preserve">Therapist</t>
  </si>
  <si>
    <t xml:space="preserve">Coach</t>
  </si>
  <si>
    <t xml:space="preserve">Grant Writer</t>
  </si>
  <si>
    <t xml:space="preserve">Corporate Team Builder</t>
  </si>
  <si>
    <t xml:space="preserve">Golf Course Manager</t>
  </si>
  <si>
    <t xml:space="preserve">Environmental Cleanup (will need to define more)</t>
  </si>
  <si>
    <t xml:space="preserve">Geneologist</t>
  </si>
  <si>
    <t xml:space="preserve">Office Manager</t>
  </si>
  <si>
    <t xml:space="preserve">Estate Planner</t>
  </si>
  <si>
    <t xml:space="preserve">Technical Writer</t>
  </si>
  <si>
    <t xml:space="preserve">Process Improvement Consultant</t>
  </si>
  <si>
    <t xml:space="preserve">Psychiatrist</t>
  </si>
  <si>
    <t xml:space="preserve">Importer/Exporter Consultant</t>
  </si>
  <si>
    <t xml:space="preserve">REJECTED</t>
  </si>
  <si>
    <t xml:space="preserve">Travel Blogger</t>
  </si>
  <si>
    <t xml:space="preserve">Zoologist</t>
  </si>
  <si>
    <t xml:space="preserve">Museum Curator</t>
  </si>
  <si>
    <t xml:space="preserve">Librarian</t>
  </si>
  <si>
    <t xml:space="preserve">Physical Education Teacher</t>
  </si>
  <si>
    <t xml:space="preserve">Detective</t>
  </si>
  <si>
    <t xml:space="preserve">Policeman</t>
  </si>
  <si>
    <t xml:space="preserve">Firewoman</t>
  </si>
  <si>
    <t xml:space="preserve">Attorney</t>
  </si>
  <si>
    <t xml:space="preserve">Paralegal</t>
  </si>
  <si>
    <t xml:space="preserve">Judge</t>
  </si>
  <si>
    <t xml:space="preserve">Own Truck Stop</t>
  </si>
  <si>
    <t xml:space="preserve">Own a Pet Friendly Apartment Complex</t>
  </si>
  <si>
    <t xml:space="preserve">University - Assisting International Students</t>
  </si>
  <si>
    <t xml:space="preserve">Stuntwoman</t>
  </si>
  <si>
    <t xml:space="preserve">Market Researcher</t>
  </si>
  <si>
    <t xml:space="preserve">Truant Officer </t>
  </si>
  <si>
    <t xml:space="preserve">Insurance Product Developer</t>
  </si>
  <si>
    <t xml:space="preserve">Stunt Woman</t>
  </si>
  <si>
    <t xml:space="preserve">Possible for a Second Stage</t>
  </si>
  <si>
    <t xml:space="preserve">Own a Bed &amp; Breakf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General"/>
    <numFmt numFmtId="167" formatCode="[$-409]#,##0_);[RED]\(#,##0\)"/>
    <numFmt numFmtId="168" formatCode="0;0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80C0"/>
      <name val="Arial"/>
      <family val="2"/>
    </font>
    <font>
      <b val="true"/>
      <sz val="10"/>
      <color rgb="FF3333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1"/>
      <color rgb="FF3333CC"/>
      <name val="Arial"/>
      <family val="2"/>
    </font>
    <font>
      <b val="true"/>
      <i val="true"/>
      <sz val="9"/>
      <color rgb="FF0080C0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.32"/>
    <col collapsed="false" customWidth="true" hidden="false" outlineLevel="0" max="3" min="3" style="0" width="30.32"/>
    <col collapsed="false" customWidth="true" hidden="false" outlineLevel="0" max="4" min="4" style="0" width="13.33"/>
  </cols>
  <sheetData>
    <row r="1" customFormat="false" ht="13.2" hidden="false" customHeight="false" outlineLevel="0" collapsed="false">
      <c r="B1" s="1" t="s">
        <v>0</v>
      </c>
      <c r="D1" s="2"/>
    </row>
    <row r="2" customFormat="false" ht="13.2" hidden="false" customHeight="false" outlineLevel="0" collapsed="false">
      <c r="B2" s="1"/>
      <c r="C2" s="3" t="s">
        <v>1</v>
      </c>
    </row>
    <row r="3" customFormat="false" ht="13.8" hidden="false" customHeight="false" outlineLevel="0" collapsed="false">
      <c r="D3" s="1" t="s">
        <v>2</v>
      </c>
    </row>
    <row r="4" customFormat="false" ht="13.2" hidden="false" customHeight="false" outlineLevel="0" collapsed="false">
      <c r="A4" s="4" t="s">
        <v>3</v>
      </c>
      <c r="B4" s="5" t="n">
        <v>1</v>
      </c>
      <c r="C4" s="6" t="s">
        <v>4</v>
      </c>
      <c r="D4" s="7" t="n">
        <v>3</v>
      </c>
    </row>
    <row r="5" customFormat="false" ht="13.2" hidden="false" customHeight="false" outlineLevel="0" collapsed="false">
      <c r="A5" s="8"/>
      <c r="B5" s="9" t="n">
        <v>2</v>
      </c>
      <c r="C5" s="10" t="s">
        <v>5</v>
      </c>
      <c r="D5" s="11" t="n">
        <v>5</v>
      </c>
    </row>
    <row r="6" customFormat="false" ht="13.2" hidden="false" customHeight="false" outlineLevel="0" collapsed="false">
      <c r="A6" s="8"/>
      <c r="B6" s="9" t="n">
        <v>3</v>
      </c>
      <c r="C6" s="10" t="s">
        <v>6</v>
      </c>
      <c r="D6" s="11" t="n">
        <v>3</v>
      </c>
    </row>
    <row r="7" customFormat="false" ht="13.2" hidden="false" customHeight="false" outlineLevel="0" collapsed="false">
      <c r="A7" s="8"/>
      <c r="B7" s="9" t="n">
        <v>4</v>
      </c>
      <c r="C7" s="10" t="s">
        <v>7</v>
      </c>
      <c r="D7" s="11" t="n">
        <v>3</v>
      </c>
    </row>
    <row r="8" customFormat="false" ht="13.8" hidden="false" customHeight="false" outlineLevel="0" collapsed="false">
      <c r="A8" s="12"/>
      <c r="B8" s="13" t="n">
        <v>5</v>
      </c>
      <c r="C8" s="14" t="s">
        <v>8</v>
      </c>
      <c r="D8" s="11" t="n">
        <v>7</v>
      </c>
    </row>
    <row r="9" customFormat="false" ht="13.2" hidden="false" customHeight="false" outlineLevel="0" collapsed="false">
      <c r="A9" s="4" t="s">
        <v>9</v>
      </c>
      <c r="B9" s="5" t="n">
        <v>6</v>
      </c>
      <c r="C9" s="15" t="s">
        <v>10</v>
      </c>
      <c r="D9" s="11" t="n">
        <v>9</v>
      </c>
    </row>
    <row r="10" customFormat="false" ht="13.2" hidden="false" customHeight="false" outlineLevel="0" collapsed="false">
      <c r="A10" s="8"/>
      <c r="B10" s="9" t="n">
        <v>7</v>
      </c>
      <c r="C10" s="10" t="s">
        <v>11</v>
      </c>
      <c r="D10" s="11" t="n">
        <v>9</v>
      </c>
    </row>
    <row r="11" customFormat="false" ht="13.2" hidden="false" customHeight="false" outlineLevel="0" collapsed="false">
      <c r="A11" s="8"/>
      <c r="B11" s="9" t="n">
        <v>8</v>
      </c>
      <c r="C11" s="10" t="s">
        <v>12</v>
      </c>
      <c r="D11" s="11" t="n">
        <v>7</v>
      </c>
    </row>
    <row r="12" customFormat="false" ht="13.2" hidden="false" customHeight="false" outlineLevel="0" collapsed="false">
      <c r="A12" s="8"/>
      <c r="B12" s="9" t="n">
        <v>9</v>
      </c>
      <c r="C12" s="10" t="s">
        <v>13</v>
      </c>
      <c r="D12" s="11" t="n">
        <v>5</v>
      </c>
    </row>
    <row r="13" customFormat="false" ht="13.2" hidden="false" customHeight="false" outlineLevel="0" collapsed="false">
      <c r="A13" s="8"/>
      <c r="B13" s="9" t="n">
        <v>10</v>
      </c>
      <c r="C13" s="10" t="s">
        <v>14</v>
      </c>
      <c r="D13" s="11" t="n">
        <v>9</v>
      </c>
    </row>
    <row r="14" customFormat="false" ht="13.2" hidden="false" customHeight="false" outlineLevel="0" collapsed="false">
      <c r="A14" s="8"/>
      <c r="B14" s="9" t="n">
        <v>11</v>
      </c>
      <c r="C14" s="10" t="s">
        <v>15</v>
      </c>
      <c r="D14" s="11" t="n">
        <v>7</v>
      </c>
    </row>
    <row r="15" customFormat="false" ht="13.2" hidden="false" customHeight="false" outlineLevel="0" collapsed="false">
      <c r="A15" s="8"/>
      <c r="B15" s="9" t="n">
        <v>12</v>
      </c>
      <c r="C15" s="10" t="s">
        <v>16</v>
      </c>
      <c r="D15" s="11" t="n">
        <v>7</v>
      </c>
    </row>
    <row r="16" customFormat="false" ht="13.8" hidden="false" customHeight="false" outlineLevel="0" collapsed="false">
      <c r="A16" s="12"/>
      <c r="B16" s="13" t="n">
        <v>13</v>
      </c>
      <c r="C16" s="16" t="s">
        <v>17</v>
      </c>
      <c r="D16" s="11" t="n">
        <v>5</v>
      </c>
    </row>
    <row r="17" customFormat="false" ht="13.2" hidden="false" customHeight="false" outlineLevel="0" collapsed="false">
      <c r="A17" s="4" t="s">
        <v>18</v>
      </c>
      <c r="B17" s="5" t="n">
        <v>14</v>
      </c>
      <c r="C17" s="6" t="s">
        <v>19</v>
      </c>
      <c r="D17" s="11" t="n">
        <v>9</v>
      </c>
    </row>
    <row r="18" customFormat="false" ht="13.2" hidden="false" customHeight="false" outlineLevel="0" collapsed="false">
      <c r="A18" s="17" t="s">
        <v>20</v>
      </c>
      <c r="B18" s="9" t="n">
        <v>15</v>
      </c>
      <c r="C18" s="18" t="s">
        <v>21</v>
      </c>
      <c r="D18" s="11" t="n">
        <v>7</v>
      </c>
    </row>
    <row r="19" customFormat="false" ht="13.2" hidden="false" customHeight="false" outlineLevel="0" collapsed="false">
      <c r="A19" s="8"/>
      <c r="B19" s="9" t="n">
        <v>16</v>
      </c>
      <c r="C19" s="18" t="s">
        <v>22</v>
      </c>
      <c r="D19" s="11" t="n">
        <v>5</v>
      </c>
    </row>
    <row r="20" customFormat="false" ht="13.2" hidden="false" customHeight="false" outlineLevel="0" collapsed="false">
      <c r="A20" s="8"/>
      <c r="B20" s="9" t="n">
        <v>17</v>
      </c>
      <c r="C20" s="18" t="s">
        <v>23</v>
      </c>
      <c r="D20" s="11" t="n">
        <v>5</v>
      </c>
    </row>
    <row r="21" customFormat="false" ht="13.2" hidden="false" customHeight="false" outlineLevel="0" collapsed="false">
      <c r="A21" s="8"/>
      <c r="B21" s="9" t="n">
        <v>18</v>
      </c>
      <c r="C21" s="18" t="s">
        <v>24</v>
      </c>
      <c r="D21" s="11" t="n">
        <v>5</v>
      </c>
    </row>
    <row r="22" customFormat="false" ht="13.2" hidden="false" customHeight="false" outlineLevel="0" collapsed="false">
      <c r="A22" s="8"/>
      <c r="B22" s="9" t="n">
        <v>19</v>
      </c>
      <c r="C22" s="18" t="s">
        <v>25</v>
      </c>
      <c r="D22" s="11" t="n">
        <v>7</v>
      </c>
    </row>
    <row r="23" customFormat="false" ht="13.8" hidden="false" customHeight="false" outlineLevel="0" collapsed="false">
      <c r="A23" s="8"/>
      <c r="B23" s="9" t="n">
        <v>20</v>
      </c>
      <c r="C23" s="19" t="s">
        <v>26</v>
      </c>
      <c r="D23" s="20" t="n">
        <v>9</v>
      </c>
    </row>
    <row r="24" customFormat="false" ht="13.2" hidden="false" customHeight="false" outlineLevel="0" collapsed="false">
      <c r="A24" s="4" t="s">
        <v>27</v>
      </c>
      <c r="B24" s="21" t="n">
        <v>21</v>
      </c>
      <c r="C24" s="22" t="s">
        <v>28</v>
      </c>
      <c r="D24" s="23" t="n">
        <v>7</v>
      </c>
    </row>
    <row r="25" customFormat="false" ht="13.2" hidden="false" customHeight="false" outlineLevel="0" collapsed="false">
      <c r="A25" s="8"/>
      <c r="B25" s="24" t="n">
        <v>22</v>
      </c>
      <c r="C25" s="25" t="s">
        <v>29</v>
      </c>
      <c r="D25" s="26" t="n">
        <v>7</v>
      </c>
    </row>
    <row r="26" customFormat="false" ht="13.2" hidden="false" customHeight="false" outlineLevel="0" collapsed="false">
      <c r="A26" s="8"/>
      <c r="B26" s="24" t="n">
        <v>23</v>
      </c>
      <c r="C26" s="25" t="s">
        <v>30</v>
      </c>
      <c r="D26" s="26" t="n">
        <v>5</v>
      </c>
    </row>
    <row r="27" customFormat="false" ht="13.8" hidden="false" customHeight="false" outlineLevel="0" collapsed="false">
      <c r="A27" s="12"/>
      <c r="B27" s="27" t="n">
        <v>24</v>
      </c>
      <c r="C27" s="28" t="s">
        <v>31</v>
      </c>
      <c r="D27" s="29" t="n">
        <v>3</v>
      </c>
    </row>
    <row r="28" customFormat="false" ht="13.2" hidden="false" customHeight="false" outlineLevel="0" collapsed="false">
      <c r="C28" s="25"/>
    </row>
    <row r="29" customFormat="false" ht="13.2" hidden="false" customHeight="false" outlineLevel="0" collapsed="false">
      <c r="C29" s="2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9.1"/>
    <col collapsed="false" customWidth="true" hidden="false" outlineLevel="0" max="6" min="2" style="31" width="6.66"/>
    <col collapsed="false" customWidth="true" hidden="false" outlineLevel="0" max="7" min="7" style="32" width="6.66"/>
    <col collapsed="false" customWidth="true" hidden="false" outlineLevel="0" max="9" min="8" style="31" width="6.66"/>
    <col collapsed="false" customWidth="true" hidden="false" outlineLevel="0" max="10" min="10" style="31" width="7.76"/>
    <col collapsed="false" customWidth="true" hidden="false" outlineLevel="0" max="11" min="11" style="31" width="7.43"/>
    <col collapsed="false" customWidth="true" hidden="false" outlineLevel="0" max="13" min="12" style="31" width="7.1"/>
    <col collapsed="false" customWidth="true" hidden="false" outlineLevel="0" max="16" min="14" style="31" width="6.66"/>
    <col collapsed="false" customWidth="true" hidden="false" outlineLevel="0" max="17" min="17" style="32" width="6.66"/>
    <col collapsed="false" customWidth="true" hidden="false" outlineLevel="0" max="19" min="18" style="31" width="6.66"/>
    <col collapsed="false" customWidth="true" hidden="false" outlineLevel="0" max="20" min="20" style="31" width="4.43"/>
    <col collapsed="false" customWidth="true" hidden="false" outlineLevel="0" max="21" min="21" style="32" width="6.1"/>
    <col collapsed="false" customWidth="true" hidden="false" outlineLevel="0" max="22" min="22" style="31" width="6.66"/>
    <col collapsed="false" customWidth="true" hidden="false" outlineLevel="0" max="23" min="23" style="32" width="6.66"/>
    <col collapsed="false" customWidth="true" hidden="false" outlineLevel="0" max="26" min="24" style="31" width="6.66"/>
  </cols>
  <sheetData>
    <row r="1" customFormat="false" ht="15.6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38" customFormat="true" ht="14.4" hidden="false" customHeight="false" outlineLevel="0" collapsed="false">
      <c r="A2" s="34"/>
      <c r="B2" s="35" t="s">
        <v>33</v>
      </c>
      <c r="C2" s="31"/>
      <c r="D2" s="31"/>
      <c r="E2" s="31"/>
      <c r="F2" s="31"/>
      <c r="G2" s="32"/>
      <c r="H2" s="31"/>
      <c r="I2" s="31"/>
      <c r="J2" s="31"/>
      <c r="K2" s="36" t="s">
        <v>1</v>
      </c>
      <c r="L2" s="31"/>
      <c r="M2" s="31"/>
      <c r="N2" s="31"/>
      <c r="O2" s="31"/>
      <c r="P2" s="31"/>
      <c r="Q2" s="32"/>
      <c r="R2" s="31"/>
      <c r="S2" s="31"/>
      <c r="T2" s="31"/>
      <c r="U2" s="32"/>
      <c r="V2" s="31"/>
      <c r="W2" s="37"/>
      <c r="X2" s="31"/>
      <c r="Y2" s="31"/>
      <c r="Z2" s="31"/>
    </row>
    <row r="3" s="38" customFormat="true" ht="113.4" hidden="false" customHeight="false" outlineLevel="0" collapsed="false">
      <c r="A3" s="39"/>
      <c r="B3" s="40" t="str">
        <f aca="false">'Career Criteria'!C4</f>
        <v>Curiosity</v>
      </c>
      <c r="C3" s="40" t="str">
        <f aca="false">'Career Criteria'!C5</f>
        <v>Judgement &amp; Critical Thinking</v>
      </c>
      <c r="D3" s="40" t="str">
        <f aca="false">'Career Criteria'!C6</f>
        <v>Caution &amp; Prudence</v>
      </c>
      <c r="E3" s="41" t="str">
        <f aca="false">'Career Criteria'!C7</f>
        <v>Productivity &amp; Perseverence</v>
      </c>
      <c r="F3" s="42" t="str">
        <f aca="false">'Career Criteria'!C8</f>
        <v>Learning</v>
      </c>
      <c r="G3" s="43" t="str">
        <f aca="false">'Career Criteria'!C9</f>
        <v>$60,000 - 80,000</v>
      </c>
      <c r="H3" s="40" t="str">
        <f aca="false">'Career Criteria'!C10</f>
        <v>Detail Oriented</v>
      </c>
      <c r="I3" s="40" t="str">
        <f aca="false">'Career Criteria'!C11</f>
        <v>Weekends Free</v>
      </c>
      <c r="J3" s="40" t="str">
        <f aca="false">'Career Criteria'!C12</f>
        <v>Flexibility (Able to Leave if Needed)</v>
      </c>
      <c r="K3" s="40" t="str">
        <f aca="false">'Career Criteria'!C13</f>
        <v>Variety</v>
      </c>
      <c r="L3" s="40" t="str">
        <f aca="false">'Career Criteria'!C14</f>
        <v>Challenge</v>
      </c>
      <c r="M3" s="40" t="str">
        <f aca="false">'Career Criteria'!C15</f>
        <v>Problem Solving</v>
      </c>
      <c r="N3" s="40" t="str">
        <f aca="false">'Career Criteria'!C16</f>
        <v>Physical &amp; Healthy Lifestyle</v>
      </c>
      <c r="O3" s="40" t="str">
        <f aca="false">'Career Criteria'!C17</f>
        <v>Visual</v>
      </c>
      <c r="P3" s="44" t="str">
        <f aca="false">'Career Criteria'!C18</f>
        <v>Contains Hardworking People</v>
      </c>
      <c r="Q3" s="45" t="str">
        <f aca="false">'Career Criteria'!C19</f>
        <v>Rewards Task Completion</v>
      </c>
      <c r="R3" s="44" t="str">
        <f aca="false">'Career Criteria'!C20</f>
        <v>Quiet Time</v>
      </c>
      <c r="S3" s="44" t="str">
        <f aca="false">'Career Criteria'!C21</f>
        <v>Orderly Work Environment</v>
      </c>
      <c r="T3" s="44" t="str">
        <f aca="false">'Career Criteria'!C22</f>
        <v>Creativity</v>
      </c>
      <c r="U3" s="45" t="str">
        <f aca="false">'Career Criteria'!C23</f>
        <v>No Education Is Required</v>
      </c>
      <c r="V3" s="44" t="str">
        <f aca="false">'Career Criteria'!C24</f>
        <v>Fun &amp; Adventurous</v>
      </c>
      <c r="W3" s="45" t="str">
        <f aca="false">'Career Criteria'!C25</f>
        <v>Wealth</v>
      </c>
      <c r="X3" s="44" t="str">
        <f aca="false">'Career Criteria'!C26</f>
        <v>Location</v>
      </c>
      <c r="Y3" s="44" t="str">
        <f aca="false">'Career Criteria'!C27</f>
        <v>Security &amp; Stability</v>
      </c>
      <c r="Z3" s="46" t="s">
        <v>34</v>
      </c>
    </row>
    <row r="4" customFormat="false" ht="18" hidden="false" customHeight="true" outlineLevel="0" collapsed="false">
      <c r="A4" s="47" t="s">
        <v>35</v>
      </c>
      <c r="B4" s="48" t="n">
        <v>3</v>
      </c>
      <c r="C4" s="48" t="n">
        <f aca="false">'Career Criteria'!D5</f>
        <v>5</v>
      </c>
      <c r="D4" s="48" t="n">
        <f aca="false">'Career Criteria'!D6</f>
        <v>3</v>
      </c>
      <c r="E4" s="48" t="n">
        <f aca="false">'Career Criteria'!D7</f>
        <v>3</v>
      </c>
      <c r="F4" s="48" t="n">
        <f aca="false">'Career Criteria'!D8</f>
        <v>7</v>
      </c>
      <c r="G4" s="49" t="n">
        <v>9</v>
      </c>
      <c r="H4" s="48" t="n">
        <f aca="false">'Career Criteria'!D10</f>
        <v>9</v>
      </c>
      <c r="I4" s="48" t="n">
        <f aca="false">'Career Criteria'!D11</f>
        <v>7</v>
      </c>
      <c r="J4" s="48" t="n">
        <v>5</v>
      </c>
      <c r="K4" s="48" t="n">
        <f aca="false">'Career Criteria'!D13</f>
        <v>9</v>
      </c>
      <c r="L4" s="48" t="n">
        <f aca="false">'Career Criteria'!D14</f>
        <v>7</v>
      </c>
      <c r="M4" s="48" t="n">
        <f aca="false">'Career Criteria'!D15</f>
        <v>7</v>
      </c>
      <c r="N4" s="48" t="n">
        <v>5</v>
      </c>
      <c r="O4" s="48" t="n">
        <v>9</v>
      </c>
      <c r="P4" s="48" t="n">
        <f aca="false">'Career Criteria'!D18</f>
        <v>7</v>
      </c>
      <c r="Q4" s="49" t="n">
        <v>5</v>
      </c>
      <c r="R4" s="48" t="n">
        <f aca="false">'Career Criteria'!D20</f>
        <v>5</v>
      </c>
      <c r="S4" s="48" t="n">
        <f aca="false">'Career Criteria'!D21</f>
        <v>5</v>
      </c>
      <c r="T4" s="48" t="n">
        <f aca="false">'Career Criteria'!D22</f>
        <v>7</v>
      </c>
      <c r="U4" s="49" t="n">
        <v>9</v>
      </c>
      <c r="V4" s="48" t="n">
        <f aca="false">'Career Criteria'!D24</f>
        <v>7</v>
      </c>
      <c r="W4" s="49" t="n">
        <f aca="false">'Career Criteria'!D25</f>
        <v>7</v>
      </c>
      <c r="X4" s="48" t="n">
        <f aca="false">'Career Criteria'!D26</f>
        <v>5</v>
      </c>
      <c r="Y4" s="48" t="n">
        <f aca="false">'Career Criteria'!D27</f>
        <v>3</v>
      </c>
      <c r="Z4" s="50"/>
    </row>
    <row r="5" s="55" customFormat="true" ht="29.4" hidden="false" customHeight="false" outlineLevel="0" collapsed="false">
      <c r="A5" s="51" t="s">
        <v>36</v>
      </c>
      <c r="B5" s="52" t="n">
        <v>3</v>
      </c>
      <c r="C5" s="52" t="n">
        <v>3</v>
      </c>
      <c r="D5" s="52" t="n">
        <v>1</v>
      </c>
      <c r="E5" s="52" t="n">
        <v>1</v>
      </c>
      <c r="F5" s="52" t="n">
        <v>3</v>
      </c>
      <c r="G5" s="53" t="n">
        <v>5</v>
      </c>
      <c r="H5" s="52" t="n">
        <v>5</v>
      </c>
      <c r="I5" s="52" t="n">
        <v>9</v>
      </c>
      <c r="J5" s="52" t="n">
        <v>3</v>
      </c>
      <c r="K5" s="52" t="n">
        <v>1</v>
      </c>
      <c r="L5" s="52" t="n">
        <v>3</v>
      </c>
      <c r="M5" s="52" t="n">
        <v>5</v>
      </c>
      <c r="N5" s="52" t="n">
        <v>1</v>
      </c>
      <c r="O5" s="52" t="n">
        <v>3</v>
      </c>
      <c r="P5" s="52" t="n">
        <v>1</v>
      </c>
      <c r="Q5" s="53" t="n">
        <v>1</v>
      </c>
      <c r="R5" s="52" t="n">
        <v>7</v>
      </c>
      <c r="S5" s="52" t="n">
        <v>9</v>
      </c>
      <c r="T5" s="52" t="n">
        <v>1</v>
      </c>
      <c r="U5" s="53" t="n">
        <v>9</v>
      </c>
      <c r="V5" s="52" t="n">
        <v>1</v>
      </c>
      <c r="W5" s="53" t="n">
        <v>3</v>
      </c>
      <c r="X5" s="52" t="n">
        <v>9</v>
      </c>
      <c r="Y5" s="52" t="n">
        <v>9</v>
      </c>
      <c r="Z5" s="54"/>
    </row>
    <row r="6" s="55" customFormat="true" ht="17.4" hidden="false" customHeight="false" outlineLevel="0" collapsed="false">
      <c r="A6" s="56"/>
      <c r="B6" s="57" t="n">
        <f aca="false">SUM(B$4*B5)</f>
        <v>9</v>
      </c>
      <c r="C6" s="57" t="n">
        <f aca="false">SUM(C$4*C5)</f>
        <v>15</v>
      </c>
      <c r="D6" s="57" t="n">
        <f aca="false">SUM(D$4*D5)</f>
        <v>3</v>
      </c>
      <c r="E6" s="57" t="n">
        <f aca="false">SUM(E$4*E5)</f>
        <v>3</v>
      </c>
      <c r="F6" s="57" t="n">
        <f aca="false">SUM(F$4*F5)</f>
        <v>21</v>
      </c>
      <c r="G6" s="58" t="n">
        <f aca="false">SUM(G$4*G5)</f>
        <v>45</v>
      </c>
      <c r="H6" s="57" t="n">
        <f aca="false">SUM(H$4*H5)</f>
        <v>45</v>
      </c>
      <c r="I6" s="57" t="n">
        <f aca="false">SUM(I$4*I5)</f>
        <v>63</v>
      </c>
      <c r="J6" s="57" t="n">
        <f aca="false">SUM(J$4*J5)</f>
        <v>15</v>
      </c>
      <c r="K6" s="57" t="n">
        <f aca="false">SUM(K$4*K5)</f>
        <v>9</v>
      </c>
      <c r="L6" s="57" t="n">
        <f aca="false">SUM(L$4*L5)</f>
        <v>21</v>
      </c>
      <c r="M6" s="57" t="n">
        <f aca="false">SUM(M$4*M5)</f>
        <v>35</v>
      </c>
      <c r="N6" s="57" t="n">
        <f aca="false">SUM(N$4*N5)</f>
        <v>5</v>
      </c>
      <c r="O6" s="57" t="n">
        <f aca="false">SUM(O$4*O5)</f>
        <v>27</v>
      </c>
      <c r="P6" s="57" t="n">
        <f aca="false">SUM(P$4*P5)</f>
        <v>7</v>
      </c>
      <c r="Q6" s="58" t="n">
        <f aca="false">SUM(Q$4*Q5)</f>
        <v>5</v>
      </c>
      <c r="R6" s="57" t="n">
        <f aca="false">SUM(R$4*R5)</f>
        <v>35</v>
      </c>
      <c r="S6" s="57" t="n">
        <f aca="false">SUM(S$4*S5)</f>
        <v>45</v>
      </c>
      <c r="T6" s="57" t="n">
        <f aca="false">SUM(T$4*T5)</f>
        <v>7</v>
      </c>
      <c r="U6" s="58" t="n">
        <f aca="false">SUM(U$4*U5)</f>
        <v>81</v>
      </c>
      <c r="V6" s="57" t="n">
        <f aca="false">SUM(V$4*V5)</f>
        <v>7</v>
      </c>
      <c r="W6" s="58" t="n">
        <f aca="false">SUM(W$4*W5)</f>
        <v>21</v>
      </c>
      <c r="X6" s="57" t="n">
        <f aca="false">SUM(X$4*X5)</f>
        <v>45</v>
      </c>
      <c r="Y6" s="57" t="n">
        <f aca="false">SUM(Y$4*Y5)</f>
        <v>27</v>
      </c>
      <c r="Z6" s="59" t="n">
        <f aca="false">SUM(B6:U6)</f>
        <v>496</v>
      </c>
    </row>
    <row r="7" s="63" customFormat="true" ht="17.4" hidden="false" customHeight="false" outlineLevel="0" collapsed="false">
      <c r="A7" s="60" t="s">
        <v>37</v>
      </c>
      <c r="B7" s="61" t="n">
        <v>5</v>
      </c>
      <c r="C7" s="61" t="n">
        <v>3</v>
      </c>
      <c r="D7" s="61" t="n">
        <v>3</v>
      </c>
      <c r="E7" s="61" t="n">
        <v>9</v>
      </c>
      <c r="F7" s="61" t="n">
        <v>3</v>
      </c>
      <c r="G7" s="61" t="n">
        <v>9</v>
      </c>
      <c r="H7" s="61" t="n">
        <v>9</v>
      </c>
      <c r="I7" s="61" t="n">
        <v>7</v>
      </c>
      <c r="J7" s="61" t="n">
        <v>9</v>
      </c>
      <c r="K7" s="61" t="n">
        <v>5</v>
      </c>
      <c r="L7" s="61" t="n">
        <v>5</v>
      </c>
      <c r="M7" s="61" t="n">
        <v>9</v>
      </c>
      <c r="N7" s="61" t="n">
        <v>5</v>
      </c>
      <c r="O7" s="61" t="n">
        <v>9</v>
      </c>
      <c r="P7" s="61" t="n">
        <v>1</v>
      </c>
      <c r="Q7" s="61" t="n">
        <v>9</v>
      </c>
      <c r="R7" s="61" t="n">
        <v>7</v>
      </c>
      <c r="S7" s="61" t="n">
        <v>9</v>
      </c>
      <c r="T7" s="61" t="n">
        <v>5</v>
      </c>
      <c r="U7" s="61" t="n">
        <v>9</v>
      </c>
      <c r="V7" s="61" t="n">
        <v>3</v>
      </c>
      <c r="W7" s="61" t="n">
        <v>3</v>
      </c>
      <c r="X7" s="61" t="n">
        <v>9</v>
      </c>
      <c r="Y7" s="61" t="n">
        <v>3</v>
      </c>
      <c r="Z7" s="62"/>
    </row>
    <row r="8" s="55" customFormat="true" ht="17.4" hidden="false" customHeight="false" outlineLevel="0" collapsed="false">
      <c r="A8" s="56"/>
      <c r="B8" s="57" t="n">
        <f aca="false">SUM(B$4*B7)</f>
        <v>15</v>
      </c>
      <c r="C8" s="57" t="n">
        <f aca="false">SUM(C$4*C7)</f>
        <v>15</v>
      </c>
      <c r="D8" s="57" t="n">
        <f aca="false">SUM(D$4*D7)</f>
        <v>9</v>
      </c>
      <c r="E8" s="57" t="n">
        <f aca="false">SUM(E$4*E7)</f>
        <v>27</v>
      </c>
      <c r="F8" s="57" t="n">
        <f aca="false">SUM(F$4*F7)</f>
        <v>21</v>
      </c>
      <c r="G8" s="58" t="n">
        <f aca="false">SUM(G$4*G7)</f>
        <v>81</v>
      </c>
      <c r="H8" s="57" t="n">
        <f aca="false">SUM(H$4*H7)</f>
        <v>81</v>
      </c>
      <c r="I8" s="57" t="n">
        <f aca="false">SUM(I$4*I7)</f>
        <v>49</v>
      </c>
      <c r="J8" s="57" t="n">
        <f aca="false">SUM(J$4*J7)</f>
        <v>45</v>
      </c>
      <c r="K8" s="57" t="n">
        <f aca="false">SUM(K$4*K7)</f>
        <v>45</v>
      </c>
      <c r="L8" s="57" t="n">
        <f aca="false">SUM(L$4*L7)</f>
        <v>35</v>
      </c>
      <c r="M8" s="57" t="n">
        <f aca="false">SUM(M$4*M7)</f>
        <v>63</v>
      </c>
      <c r="N8" s="57" t="n">
        <f aca="false">SUM(N$4*N7)</f>
        <v>25</v>
      </c>
      <c r="O8" s="57" t="n">
        <f aca="false">SUM(O$4*O7)</f>
        <v>81</v>
      </c>
      <c r="P8" s="57" t="n">
        <f aca="false">SUM(P$4*P7)</f>
        <v>7</v>
      </c>
      <c r="Q8" s="58" t="n">
        <f aca="false">SUM(Q$4*Q7)</f>
        <v>45</v>
      </c>
      <c r="R8" s="57" t="n">
        <f aca="false">SUM(R$4*R7)</f>
        <v>35</v>
      </c>
      <c r="S8" s="57" t="n">
        <f aca="false">SUM(S$4*S7)</f>
        <v>45</v>
      </c>
      <c r="T8" s="57" t="n">
        <f aca="false">SUM(T$4*T7)</f>
        <v>35</v>
      </c>
      <c r="U8" s="58" t="n">
        <f aca="false">SUM(U$4*U7)</f>
        <v>81</v>
      </c>
      <c r="V8" s="57" t="n">
        <f aca="false">SUM(V$4*V7)</f>
        <v>21</v>
      </c>
      <c r="W8" s="58" t="n">
        <f aca="false">SUM(W$4*W7)</f>
        <v>21</v>
      </c>
      <c r="X8" s="57" t="n">
        <f aca="false">SUM(X$4*X7)</f>
        <v>45</v>
      </c>
      <c r="Y8" s="57" t="n">
        <f aca="false">SUM(Y$4*Y7)</f>
        <v>9</v>
      </c>
      <c r="Z8" s="59" t="n">
        <f aca="false">SUM(B8:U8)</f>
        <v>840</v>
      </c>
    </row>
    <row r="9" s="63" customFormat="true" ht="17.4" hidden="false" customHeight="false" outlineLevel="0" collapsed="false">
      <c r="A9" s="60" t="s">
        <v>38</v>
      </c>
      <c r="B9" s="64" t="n">
        <v>7</v>
      </c>
      <c r="C9" s="65" t="n">
        <v>5</v>
      </c>
      <c r="D9" s="61" t="n">
        <v>3</v>
      </c>
      <c r="E9" s="61" t="n">
        <v>7</v>
      </c>
      <c r="F9" s="61" t="n">
        <v>7</v>
      </c>
      <c r="G9" s="61" t="n">
        <v>5</v>
      </c>
      <c r="H9" s="61" t="n">
        <v>9</v>
      </c>
      <c r="I9" s="61" t="n">
        <v>5</v>
      </c>
      <c r="J9" s="61" t="n">
        <v>5</v>
      </c>
      <c r="K9" s="61" t="n">
        <v>5</v>
      </c>
      <c r="L9" s="61" t="n">
        <v>7</v>
      </c>
      <c r="M9" s="61" t="n">
        <v>5</v>
      </c>
      <c r="N9" s="61" t="n">
        <v>5</v>
      </c>
      <c r="O9" s="61" t="n">
        <v>9</v>
      </c>
      <c r="P9" s="61" t="n">
        <v>7</v>
      </c>
      <c r="Q9" s="61" t="n">
        <v>9</v>
      </c>
      <c r="R9" s="61" t="n">
        <v>7</v>
      </c>
      <c r="S9" s="61" t="n">
        <v>7</v>
      </c>
      <c r="T9" s="61" t="n">
        <v>9</v>
      </c>
      <c r="U9" s="61" t="n">
        <v>5</v>
      </c>
      <c r="V9" s="61" t="n">
        <v>5</v>
      </c>
      <c r="W9" s="61" t="n">
        <v>5</v>
      </c>
      <c r="X9" s="61" t="n">
        <v>5</v>
      </c>
      <c r="Y9" s="61" t="n">
        <v>3</v>
      </c>
      <c r="Z9" s="62"/>
    </row>
    <row r="10" s="55" customFormat="true" ht="17.4" hidden="false" customHeight="false" outlineLevel="0" collapsed="false">
      <c r="A10" s="56"/>
      <c r="B10" s="57" t="n">
        <f aca="false">SUM(B$4*B9)</f>
        <v>21</v>
      </c>
      <c r="C10" s="57" t="n">
        <f aca="false">SUM(C$4*C9)</f>
        <v>25</v>
      </c>
      <c r="D10" s="57" t="n">
        <f aca="false">SUM(D$4*D9)</f>
        <v>9</v>
      </c>
      <c r="E10" s="57" t="n">
        <f aca="false">SUM(E$4*E9)</f>
        <v>21</v>
      </c>
      <c r="F10" s="57" t="n">
        <f aca="false">SUM(F$4*F9)</f>
        <v>49</v>
      </c>
      <c r="G10" s="58" t="n">
        <f aca="false">SUM(G$4*G9)</f>
        <v>45</v>
      </c>
      <c r="H10" s="57" t="n">
        <f aca="false">SUM(H$4*H9)</f>
        <v>81</v>
      </c>
      <c r="I10" s="57" t="n">
        <f aca="false">SUM(I$4*I9)</f>
        <v>35</v>
      </c>
      <c r="J10" s="57" t="n">
        <f aca="false">SUM(J$4*J9)</f>
        <v>25</v>
      </c>
      <c r="K10" s="57" t="n">
        <f aca="false">SUM(K$4*K9)</f>
        <v>45</v>
      </c>
      <c r="L10" s="57" t="n">
        <f aca="false">SUM(L$4*L9)</f>
        <v>49</v>
      </c>
      <c r="M10" s="57" t="n">
        <f aca="false">SUM(M$4*M9)</f>
        <v>35</v>
      </c>
      <c r="N10" s="57" t="n">
        <f aca="false">SUM(N$4*N9)</f>
        <v>25</v>
      </c>
      <c r="O10" s="57" t="n">
        <f aca="false">SUM(O$4*O9)</f>
        <v>81</v>
      </c>
      <c r="P10" s="57" t="n">
        <f aca="false">SUM(P$4*P9)</f>
        <v>49</v>
      </c>
      <c r="Q10" s="58" t="n">
        <f aca="false">SUM(Q$4*Q9)</f>
        <v>45</v>
      </c>
      <c r="R10" s="57" t="n">
        <f aca="false">SUM(R$4*R9)</f>
        <v>35</v>
      </c>
      <c r="S10" s="57" t="n">
        <f aca="false">SUM(S$4*S9)</f>
        <v>35</v>
      </c>
      <c r="T10" s="57" t="n">
        <f aca="false">SUM(T$4*T9)</f>
        <v>63</v>
      </c>
      <c r="U10" s="58" t="n">
        <f aca="false">SUM(U$4*U9)</f>
        <v>45</v>
      </c>
      <c r="V10" s="57" t="n">
        <f aca="false">SUM(V$4*V9)</f>
        <v>35</v>
      </c>
      <c r="W10" s="58" t="n">
        <f aca="false">SUM(W$4*W9)</f>
        <v>35</v>
      </c>
      <c r="X10" s="57" t="n">
        <f aca="false">SUM(X$4*X9)</f>
        <v>25</v>
      </c>
      <c r="Y10" s="57" t="n">
        <f aca="false">SUM(Y$4*Y9)</f>
        <v>9</v>
      </c>
      <c r="Z10" s="59" t="n">
        <f aca="false">SUM(B10:U10)</f>
        <v>818</v>
      </c>
    </row>
    <row r="11" s="63" customFormat="true" ht="26.25" hidden="false" customHeight="true" outlineLevel="0" collapsed="false">
      <c r="A11" s="66" t="s">
        <v>39</v>
      </c>
      <c r="B11" s="61" t="n">
        <v>1</v>
      </c>
      <c r="C11" s="61" t="n">
        <v>5</v>
      </c>
      <c r="D11" s="61" t="n">
        <v>7</v>
      </c>
      <c r="E11" s="61" t="n">
        <v>9</v>
      </c>
      <c r="F11" s="61" t="n">
        <v>3</v>
      </c>
      <c r="G11" s="61" t="n">
        <v>7</v>
      </c>
      <c r="H11" s="61" t="n">
        <v>9</v>
      </c>
      <c r="I11" s="61" t="n">
        <v>9</v>
      </c>
      <c r="J11" s="61" t="n">
        <v>5</v>
      </c>
      <c r="K11" s="61" t="n">
        <v>5</v>
      </c>
      <c r="L11" s="61" t="n">
        <v>5</v>
      </c>
      <c r="M11" s="61" t="n">
        <v>7</v>
      </c>
      <c r="N11" s="61" t="n">
        <v>3</v>
      </c>
      <c r="O11" s="61" t="n">
        <v>9</v>
      </c>
      <c r="P11" s="61" t="n">
        <v>5</v>
      </c>
      <c r="Q11" s="61" t="n">
        <v>9</v>
      </c>
      <c r="R11" s="61" t="n">
        <v>5</v>
      </c>
      <c r="S11" s="61" t="n">
        <v>3</v>
      </c>
      <c r="T11" s="61" t="n">
        <v>7</v>
      </c>
      <c r="U11" s="61" t="n">
        <v>9</v>
      </c>
      <c r="V11" s="61" t="n">
        <v>5</v>
      </c>
      <c r="W11" s="61" t="n">
        <v>1</v>
      </c>
      <c r="X11" s="61" t="n">
        <v>3</v>
      </c>
      <c r="Y11" s="61" t="n">
        <v>3</v>
      </c>
      <c r="Z11" s="62"/>
    </row>
    <row r="12" s="55" customFormat="true" ht="17.4" hidden="false" customHeight="false" outlineLevel="0" collapsed="false">
      <c r="A12" s="56"/>
      <c r="B12" s="57" t="n">
        <f aca="false">SUM(B$4*B11)</f>
        <v>3</v>
      </c>
      <c r="C12" s="57" t="n">
        <f aca="false">SUM(C$4*C11)</f>
        <v>25</v>
      </c>
      <c r="D12" s="57" t="n">
        <f aca="false">SUM(D$4*D11)</f>
        <v>21</v>
      </c>
      <c r="E12" s="57" t="n">
        <f aca="false">SUM(E$4*E11)</f>
        <v>27</v>
      </c>
      <c r="F12" s="57" t="n">
        <f aca="false">SUM(F$4*F11)</f>
        <v>21</v>
      </c>
      <c r="G12" s="58" t="n">
        <f aca="false">SUM(G$4*G11)</f>
        <v>63</v>
      </c>
      <c r="H12" s="57" t="n">
        <f aca="false">SUM(H$4*H11)</f>
        <v>81</v>
      </c>
      <c r="I12" s="57" t="n">
        <f aca="false">SUM(I$4*I11)</f>
        <v>63</v>
      </c>
      <c r="J12" s="57" t="n">
        <f aca="false">SUM(J$4*J11)</f>
        <v>25</v>
      </c>
      <c r="K12" s="57" t="n">
        <f aca="false">SUM(K$4*K11)</f>
        <v>45</v>
      </c>
      <c r="L12" s="57" t="n">
        <f aca="false">SUM(L$4*L11)</f>
        <v>35</v>
      </c>
      <c r="M12" s="57" t="n">
        <f aca="false">SUM(M$4*M11)</f>
        <v>49</v>
      </c>
      <c r="N12" s="57" t="n">
        <f aca="false">SUM(N$4*N11)</f>
        <v>15</v>
      </c>
      <c r="O12" s="57" t="n">
        <f aca="false">SUM(O$4*O11)</f>
        <v>81</v>
      </c>
      <c r="P12" s="57" t="n">
        <f aca="false">SUM(P$4*P11)</f>
        <v>35</v>
      </c>
      <c r="Q12" s="58" t="n">
        <f aca="false">SUM(Q$4*Q11)</f>
        <v>45</v>
      </c>
      <c r="R12" s="57" t="n">
        <f aca="false">SUM(R$4*R11)</f>
        <v>25</v>
      </c>
      <c r="S12" s="57" t="n">
        <f aca="false">SUM(S$4*S11)</f>
        <v>15</v>
      </c>
      <c r="T12" s="57" t="n">
        <f aca="false">SUM(T$4*T11)</f>
        <v>49</v>
      </c>
      <c r="U12" s="58" t="n">
        <f aca="false">SUM(U$4*U11)</f>
        <v>81</v>
      </c>
      <c r="V12" s="57" t="n">
        <f aca="false">SUM(V$4*V11)</f>
        <v>35</v>
      </c>
      <c r="W12" s="58" t="n">
        <f aca="false">SUM(W$4*W11)</f>
        <v>7</v>
      </c>
      <c r="X12" s="57" t="n">
        <f aca="false">SUM(X$4*X11)</f>
        <v>15</v>
      </c>
      <c r="Y12" s="57" t="n">
        <f aca="false">SUM(Y$4*Y11)</f>
        <v>9</v>
      </c>
      <c r="Z12" s="59" t="n">
        <f aca="false">SUM(B12:U12)</f>
        <v>804</v>
      </c>
    </row>
    <row r="13" s="55" customFormat="true" ht="24" hidden="false" customHeight="false" outlineLevel="0" collapsed="false">
      <c r="A13" s="60" t="s">
        <v>40</v>
      </c>
      <c r="B13" s="67" t="n">
        <v>3</v>
      </c>
      <c r="C13" s="67" t="n">
        <v>5</v>
      </c>
      <c r="D13" s="67" t="n">
        <v>3</v>
      </c>
      <c r="E13" s="67" t="n">
        <v>7</v>
      </c>
      <c r="F13" s="67" t="n">
        <v>5</v>
      </c>
      <c r="G13" s="67" t="n">
        <v>7</v>
      </c>
      <c r="H13" s="67" t="n">
        <v>7</v>
      </c>
      <c r="I13" s="67" t="n">
        <v>9</v>
      </c>
      <c r="J13" s="67" t="n">
        <v>3</v>
      </c>
      <c r="K13" s="67" t="n">
        <v>9</v>
      </c>
      <c r="L13" s="67" t="n">
        <v>3</v>
      </c>
      <c r="M13" s="67" t="n">
        <v>5</v>
      </c>
      <c r="N13" s="67" t="n">
        <v>3</v>
      </c>
      <c r="O13" s="67" t="n">
        <v>9</v>
      </c>
      <c r="P13" s="67" t="n">
        <v>5</v>
      </c>
      <c r="Q13" s="67" t="n">
        <v>7</v>
      </c>
      <c r="R13" s="67" t="n">
        <v>7</v>
      </c>
      <c r="S13" s="67" t="n">
        <v>7</v>
      </c>
      <c r="T13" s="67" t="n">
        <v>9</v>
      </c>
      <c r="U13" s="67" t="n">
        <v>9</v>
      </c>
      <c r="V13" s="67" t="n">
        <v>3</v>
      </c>
      <c r="W13" s="67" t="n">
        <v>5</v>
      </c>
      <c r="X13" s="67" t="n">
        <v>5</v>
      </c>
      <c r="Y13" s="67" t="n">
        <v>3</v>
      </c>
      <c r="Z13" s="68"/>
    </row>
    <row r="14" s="55" customFormat="true" ht="17.4" hidden="false" customHeight="false" outlineLevel="0" collapsed="false">
      <c r="A14" s="56"/>
      <c r="B14" s="57" t="n">
        <f aca="false">SUM(B$4*B13)</f>
        <v>9</v>
      </c>
      <c r="C14" s="57" t="n">
        <f aca="false">SUM(C$4*C13)</f>
        <v>25</v>
      </c>
      <c r="D14" s="57" t="n">
        <f aca="false">SUM(D$4*D13)</f>
        <v>9</v>
      </c>
      <c r="E14" s="57" t="n">
        <f aca="false">SUM(E$4*E13)</f>
        <v>21</v>
      </c>
      <c r="F14" s="57" t="n">
        <f aca="false">SUM(F$4*F13)</f>
        <v>35</v>
      </c>
      <c r="G14" s="58" t="n">
        <f aca="false">SUM(G$4*G13)</f>
        <v>63</v>
      </c>
      <c r="H14" s="57" t="n">
        <f aca="false">SUM(H$4*H13)</f>
        <v>63</v>
      </c>
      <c r="I14" s="57" t="n">
        <f aca="false">SUM(I$4*I13)</f>
        <v>63</v>
      </c>
      <c r="J14" s="57" t="n">
        <f aca="false">SUM(J$4*J13)</f>
        <v>15</v>
      </c>
      <c r="K14" s="57" t="n">
        <f aca="false">SUM(K$4*K13)</f>
        <v>81</v>
      </c>
      <c r="L14" s="57" t="n">
        <f aca="false">SUM(L$4*L13)</f>
        <v>21</v>
      </c>
      <c r="M14" s="57" t="n">
        <f aca="false">SUM(M$4*M13)</f>
        <v>35</v>
      </c>
      <c r="N14" s="57" t="n">
        <f aca="false">SUM(N$4*N13)</f>
        <v>15</v>
      </c>
      <c r="O14" s="57" t="n">
        <f aca="false">SUM(O$4*O13)</f>
        <v>81</v>
      </c>
      <c r="P14" s="57" t="n">
        <f aca="false">SUM(P$4*P13)</f>
        <v>35</v>
      </c>
      <c r="Q14" s="58" t="n">
        <f aca="false">SUM(Q$4*Q13)</f>
        <v>35</v>
      </c>
      <c r="R14" s="57" t="n">
        <f aca="false">SUM(R$4*R13)</f>
        <v>35</v>
      </c>
      <c r="S14" s="57" t="n">
        <f aca="false">SUM(S$4*S13)</f>
        <v>35</v>
      </c>
      <c r="T14" s="57" t="n">
        <f aca="false">SUM(T$4*T13)</f>
        <v>63</v>
      </c>
      <c r="U14" s="58" t="n">
        <f aca="false">SUM(U$4*U13)</f>
        <v>81</v>
      </c>
      <c r="V14" s="57" t="n">
        <f aca="false">SUM(V$4*V13)</f>
        <v>21</v>
      </c>
      <c r="W14" s="58" t="n">
        <f aca="false">SUM(W$4*W13)</f>
        <v>35</v>
      </c>
      <c r="X14" s="57" t="n">
        <f aca="false">SUM(X$4*X13)</f>
        <v>25</v>
      </c>
      <c r="Y14" s="57" t="n">
        <f aca="false">SUM(Y$4*Y13)</f>
        <v>9</v>
      </c>
      <c r="Z14" s="59" t="n">
        <f aca="false">SUM(B14:U14)</f>
        <v>820</v>
      </c>
    </row>
    <row r="15" s="55" customFormat="true" ht="28.5" hidden="false" customHeight="true" outlineLevel="0" collapsed="false">
      <c r="A15" s="69" t="s">
        <v>41</v>
      </c>
      <c r="B15" s="52" t="n">
        <v>3</v>
      </c>
      <c r="C15" s="52" t="n">
        <v>3</v>
      </c>
      <c r="D15" s="52" t="n">
        <v>5</v>
      </c>
      <c r="E15" s="52" t="n">
        <v>3</v>
      </c>
      <c r="F15" s="52" t="n">
        <v>5</v>
      </c>
      <c r="G15" s="53" t="n">
        <v>7</v>
      </c>
      <c r="H15" s="52" t="n">
        <v>5</v>
      </c>
      <c r="I15" s="52" t="n">
        <v>7</v>
      </c>
      <c r="J15" s="52" t="n">
        <v>5</v>
      </c>
      <c r="K15" s="52" t="n">
        <v>5</v>
      </c>
      <c r="L15" s="52" t="n">
        <v>5</v>
      </c>
      <c r="M15" s="52" t="n">
        <v>5</v>
      </c>
      <c r="N15" s="52" t="n">
        <v>3</v>
      </c>
      <c r="O15" s="52" t="n">
        <v>3</v>
      </c>
      <c r="P15" s="52" t="n">
        <v>5</v>
      </c>
      <c r="Q15" s="53" t="n">
        <v>7</v>
      </c>
      <c r="R15" s="52" t="n">
        <v>7</v>
      </c>
      <c r="S15" s="52" t="n">
        <v>7</v>
      </c>
      <c r="T15" s="52" t="n">
        <v>5</v>
      </c>
      <c r="U15" s="53" t="n">
        <v>9</v>
      </c>
      <c r="V15" s="52" t="n">
        <v>5</v>
      </c>
      <c r="W15" s="53" t="n">
        <v>3</v>
      </c>
      <c r="X15" s="52" t="n">
        <v>5</v>
      </c>
      <c r="Y15" s="52" t="n">
        <v>5</v>
      </c>
      <c r="Z15" s="54"/>
    </row>
    <row r="16" s="55" customFormat="true" ht="18" hidden="false" customHeight="false" outlineLevel="0" collapsed="false">
      <c r="A16" s="70"/>
      <c r="B16" s="71" t="n">
        <f aca="false">SUM(B$4*B15)</f>
        <v>9</v>
      </c>
      <c r="C16" s="71" t="n">
        <f aca="false">SUM(C$4*C15)</f>
        <v>15</v>
      </c>
      <c r="D16" s="71" t="n">
        <f aca="false">SUM(D$4*D15)</f>
        <v>15</v>
      </c>
      <c r="E16" s="71" t="n">
        <f aca="false">SUM(E$4*E15)</f>
        <v>9</v>
      </c>
      <c r="F16" s="71" t="n">
        <f aca="false">SUM(F$4*F15)</f>
        <v>35</v>
      </c>
      <c r="G16" s="72" t="n">
        <f aca="false">SUM(G$4*G15)</f>
        <v>63</v>
      </c>
      <c r="H16" s="71" t="n">
        <f aca="false">SUM(H$4*H15)</f>
        <v>45</v>
      </c>
      <c r="I16" s="71" t="n">
        <f aca="false">SUM(I$4*I15)</f>
        <v>49</v>
      </c>
      <c r="J16" s="71" t="n">
        <f aca="false">SUM(J$4*J15)</f>
        <v>25</v>
      </c>
      <c r="K16" s="71" t="n">
        <f aca="false">SUM(K$4*K15)</f>
        <v>45</v>
      </c>
      <c r="L16" s="71" t="n">
        <f aca="false">SUM(L$4*L15)</f>
        <v>35</v>
      </c>
      <c r="M16" s="71" t="n">
        <f aca="false">SUM(M$4*M15)</f>
        <v>35</v>
      </c>
      <c r="N16" s="71" t="n">
        <f aca="false">SUM(N$4*N15)</f>
        <v>15</v>
      </c>
      <c r="O16" s="71" t="n">
        <f aca="false">SUM(O$4*O15)</f>
        <v>27</v>
      </c>
      <c r="P16" s="71" t="n">
        <f aca="false">SUM(P$4*P15)</f>
        <v>35</v>
      </c>
      <c r="Q16" s="72" t="n">
        <f aca="false">SUM(Q$4*Q15)</f>
        <v>35</v>
      </c>
      <c r="R16" s="71" t="n">
        <f aca="false">SUM(R$4*R15)</f>
        <v>35</v>
      </c>
      <c r="S16" s="71" t="n">
        <f aca="false">SUM(S$4*S15)</f>
        <v>35</v>
      </c>
      <c r="T16" s="71" t="n">
        <f aca="false">SUM(T$4*T15)</f>
        <v>35</v>
      </c>
      <c r="U16" s="72" t="n">
        <f aca="false">SUM(U$4*U15)</f>
        <v>81</v>
      </c>
      <c r="V16" s="71" t="n">
        <f aca="false">SUM(V$4*V15)</f>
        <v>35</v>
      </c>
      <c r="W16" s="72" t="n">
        <f aca="false">SUM(W$4*W15)</f>
        <v>21</v>
      </c>
      <c r="X16" s="71" t="n">
        <f aca="false">SUM(X$4*X15)</f>
        <v>25</v>
      </c>
      <c r="Y16" s="71" t="n">
        <f aca="false">SUM(Y$4*Y15)</f>
        <v>15</v>
      </c>
      <c r="Z16" s="73" t="n">
        <f aca="false">SUM(B16:U16)</f>
        <v>678</v>
      </c>
    </row>
    <row r="17" s="55" customFormat="true" ht="17.4" hidden="false" customHeight="false" outlineLevel="0" collapsed="false">
      <c r="A17" s="74" t="s">
        <v>42</v>
      </c>
      <c r="B17" s="75" t="n">
        <v>9</v>
      </c>
      <c r="C17" s="75" t="n">
        <v>1</v>
      </c>
      <c r="D17" s="75" t="n">
        <v>1</v>
      </c>
      <c r="E17" s="76" t="n">
        <v>3</v>
      </c>
      <c r="F17" s="75" t="n">
        <v>5</v>
      </c>
      <c r="G17" s="77" t="n">
        <v>1</v>
      </c>
      <c r="H17" s="75" t="n">
        <v>3</v>
      </c>
      <c r="I17" s="75" t="n">
        <v>1</v>
      </c>
      <c r="J17" s="75" t="n">
        <v>3</v>
      </c>
      <c r="K17" s="75" t="n">
        <v>3</v>
      </c>
      <c r="L17" s="75" t="n">
        <v>1</v>
      </c>
      <c r="M17" s="75" t="n">
        <v>1</v>
      </c>
      <c r="N17" s="75" t="n">
        <v>3</v>
      </c>
      <c r="O17" s="75" t="n">
        <v>5</v>
      </c>
      <c r="P17" s="75" t="n">
        <v>1</v>
      </c>
      <c r="Q17" s="77" t="n">
        <v>7</v>
      </c>
      <c r="R17" s="75" t="n">
        <v>3</v>
      </c>
      <c r="S17" s="75" t="n">
        <v>3</v>
      </c>
      <c r="T17" s="75" t="n">
        <v>3</v>
      </c>
      <c r="U17" s="77" t="n">
        <v>3</v>
      </c>
      <c r="V17" s="75" t="n">
        <v>7</v>
      </c>
      <c r="W17" s="77" t="n">
        <v>1</v>
      </c>
      <c r="X17" s="75" t="n">
        <v>3</v>
      </c>
      <c r="Y17" s="75" t="n">
        <v>1</v>
      </c>
      <c r="Z17" s="78"/>
    </row>
    <row r="18" s="55" customFormat="true" ht="18" hidden="false" customHeight="false" outlineLevel="0" collapsed="false">
      <c r="A18" s="79"/>
      <c r="B18" s="80" t="n">
        <f aca="false">SUM(B$4*B17)</f>
        <v>27</v>
      </c>
      <c r="C18" s="80" t="n">
        <f aca="false">SUM(C$4*C17)</f>
        <v>5</v>
      </c>
      <c r="D18" s="80" t="n">
        <f aca="false">SUM(D$4*D17)</f>
        <v>3</v>
      </c>
      <c r="E18" s="80" t="n">
        <f aca="false">SUM(E$4*E17)</f>
        <v>9</v>
      </c>
      <c r="F18" s="80" t="n">
        <f aca="false">SUM(F$4*F17)</f>
        <v>35</v>
      </c>
      <c r="G18" s="81" t="n">
        <f aca="false">SUM(G$4*G17)</f>
        <v>9</v>
      </c>
      <c r="H18" s="80" t="n">
        <f aca="false">SUM(H$4*H17)</f>
        <v>27</v>
      </c>
      <c r="I18" s="80" t="n">
        <f aca="false">SUM(I$4*I17)</f>
        <v>7</v>
      </c>
      <c r="J18" s="80" t="n">
        <f aca="false">SUM(J$4*J17)</f>
        <v>15</v>
      </c>
      <c r="K18" s="80" t="n">
        <f aca="false">SUM(K$4*K17)</f>
        <v>27</v>
      </c>
      <c r="L18" s="80" t="n">
        <f aca="false">SUM(L$4*L17)</f>
        <v>7</v>
      </c>
      <c r="M18" s="80" t="n">
        <f aca="false">SUM(M$4*M17)</f>
        <v>7</v>
      </c>
      <c r="N18" s="80" t="n">
        <f aca="false">SUM(N$4*N17)</f>
        <v>15</v>
      </c>
      <c r="O18" s="80" t="n">
        <f aca="false">SUM(O$4*O17)</f>
        <v>45</v>
      </c>
      <c r="P18" s="80" t="n">
        <f aca="false">SUM(P$4*P17)</f>
        <v>7</v>
      </c>
      <c r="Q18" s="81" t="n">
        <f aca="false">SUM(Q$4*Q17)</f>
        <v>35</v>
      </c>
      <c r="R18" s="80" t="n">
        <f aca="false">SUM(R$4*R17)</f>
        <v>15</v>
      </c>
      <c r="S18" s="80" t="n">
        <f aca="false">SUM(S$4*S17)</f>
        <v>15</v>
      </c>
      <c r="T18" s="80" t="n">
        <f aca="false">SUM(T$4*T17)</f>
        <v>21</v>
      </c>
      <c r="U18" s="81" t="n">
        <f aca="false">SUM(U$4*U17)</f>
        <v>27</v>
      </c>
      <c r="V18" s="80" t="n">
        <f aca="false">SUM(V$4*V17)</f>
        <v>49</v>
      </c>
      <c r="W18" s="81" t="n">
        <f aca="false">SUM(W$4*W17)</f>
        <v>7</v>
      </c>
      <c r="X18" s="80" t="n">
        <f aca="false">SUM(X$4*X17)</f>
        <v>15</v>
      </c>
      <c r="Y18" s="80" t="n">
        <f aca="false">SUM(Y$4*Y17)</f>
        <v>3</v>
      </c>
      <c r="Z18" s="82" t="n">
        <f aca="false">SUM(B18:U18)</f>
        <v>358</v>
      </c>
    </row>
    <row r="19" s="55" customFormat="true" ht="17.4" hidden="false" customHeight="false" outlineLevel="0" collapsed="false">
      <c r="A19" s="83" t="s">
        <v>43</v>
      </c>
      <c r="B19" s="84" t="n">
        <v>5</v>
      </c>
      <c r="C19" s="84" t="n">
        <v>7</v>
      </c>
      <c r="D19" s="84" t="n">
        <v>5</v>
      </c>
      <c r="E19" s="84" t="n">
        <v>5</v>
      </c>
      <c r="F19" s="84" t="n">
        <v>5</v>
      </c>
      <c r="G19" s="85" t="n">
        <v>9</v>
      </c>
      <c r="H19" s="84" t="n">
        <v>7</v>
      </c>
      <c r="I19" s="84" t="n">
        <v>9</v>
      </c>
      <c r="J19" s="84" t="n">
        <v>3</v>
      </c>
      <c r="K19" s="84" t="n">
        <v>5</v>
      </c>
      <c r="L19" s="84" t="n">
        <v>5</v>
      </c>
      <c r="M19" s="84" t="n">
        <v>3</v>
      </c>
      <c r="N19" s="84" t="n">
        <v>1</v>
      </c>
      <c r="O19" s="84" t="n">
        <v>3</v>
      </c>
      <c r="P19" s="84" t="n">
        <v>5</v>
      </c>
      <c r="Q19" s="85" t="n">
        <v>3</v>
      </c>
      <c r="R19" s="84" t="n">
        <v>5</v>
      </c>
      <c r="S19" s="84" t="n">
        <v>7</v>
      </c>
      <c r="T19" s="84" t="n">
        <v>3</v>
      </c>
      <c r="U19" s="85" t="n">
        <v>5</v>
      </c>
      <c r="V19" s="84" t="n">
        <v>3</v>
      </c>
      <c r="W19" s="85" t="n">
        <v>3</v>
      </c>
      <c r="X19" s="84" t="n">
        <v>5</v>
      </c>
      <c r="Y19" s="84" t="n">
        <v>5</v>
      </c>
      <c r="Z19" s="86"/>
    </row>
    <row r="20" s="55" customFormat="true" ht="17.4" hidden="false" customHeight="false" outlineLevel="0" collapsed="false">
      <c r="A20" s="56"/>
      <c r="B20" s="57" t="n">
        <f aca="false">SUM(B$4*B19)</f>
        <v>15</v>
      </c>
      <c r="C20" s="57" t="n">
        <f aca="false">SUM(C$4*C19)</f>
        <v>35</v>
      </c>
      <c r="D20" s="57" t="n">
        <f aca="false">SUM(D$4*D19)</f>
        <v>15</v>
      </c>
      <c r="E20" s="57" t="n">
        <f aca="false">SUM(E$4*E19)</f>
        <v>15</v>
      </c>
      <c r="F20" s="57" t="n">
        <f aca="false">SUM(F$4*F19)</f>
        <v>35</v>
      </c>
      <c r="G20" s="58" t="n">
        <f aca="false">SUM(G$4*G19)</f>
        <v>81</v>
      </c>
      <c r="H20" s="57" t="n">
        <f aca="false">SUM(H$4*H19)</f>
        <v>63</v>
      </c>
      <c r="I20" s="57" t="n">
        <f aca="false">SUM(I$4*I19)</f>
        <v>63</v>
      </c>
      <c r="J20" s="57" t="n">
        <f aca="false">SUM(J$4*J19)</f>
        <v>15</v>
      </c>
      <c r="K20" s="57" t="n">
        <f aca="false">SUM(K$4*K19)</f>
        <v>45</v>
      </c>
      <c r="L20" s="57" t="n">
        <f aca="false">SUM(L$4*L19)</f>
        <v>35</v>
      </c>
      <c r="M20" s="57" t="n">
        <f aca="false">SUM(M$4*M19)</f>
        <v>21</v>
      </c>
      <c r="N20" s="57" t="n">
        <f aca="false">SUM(N$4*N19)</f>
        <v>5</v>
      </c>
      <c r="O20" s="57" t="n">
        <f aca="false">SUM(O$4*O19)</f>
        <v>27</v>
      </c>
      <c r="P20" s="57" t="n">
        <f aca="false">SUM(P$4*P19)</f>
        <v>35</v>
      </c>
      <c r="Q20" s="58" t="n">
        <f aca="false">SUM(Q$4*Q19)</f>
        <v>15</v>
      </c>
      <c r="R20" s="57" t="n">
        <f aca="false">SUM(R$4*R19)</f>
        <v>25</v>
      </c>
      <c r="S20" s="57" t="n">
        <f aca="false">SUM(S$4*S19)</f>
        <v>35</v>
      </c>
      <c r="T20" s="57" t="n">
        <f aca="false">SUM(T$4*T19)</f>
        <v>21</v>
      </c>
      <c r="U20" s="58" t="n">
        <f aca="false">SUM(U$4*U19)</f>
        <v>45</v>
      </c>
      <c r="V20" s="57" t="n">
        <f aca="false">SUM(V$4*V19)</f>
        <v>21</v>
      </c>
      <c r="W20" s="58" t="n">
        <f aca="false">SUM(W$4*W19)</f>
        <v>21</v>
      </c>
      <c r="X20" s="57" t="n">
        <f aca="false">SUM(X$4*X19)</f>
        <v>25</v>
      </c>
      <c r="Y20" s="57" t="n">
        <f aca="false">SUM(Y$4*Y19)</f>
        <v>15</v>
      </c>
      <c r="Z20" s="87" t="n">
        <f aca="false">SUM(B20:U20)</f>
        <v>646</v>
      </c>
    </row>
    <row r="21" s="55" customFormat="true" ht="24" hidden="false" customHeight="false" outlineLevel="0" collapsed="false">
      <c r="A21" s="88" t="s">
        <v>44</v>
      </c>
      <c r="B21" s="89" t="n">
        <v>7</v>
      </c>
      <c r="C21" s="89" t="n">
        <v>5</v>
      </c>
      <c r="D21" s="89" t="n">
        <v>3</v>
      </c>
      <c r="E21" s="89" t="n">
        <v>5</v>
      </c>
      <c r="F21" s="89" t="n">
        <v>5</v>
      </c>
      <c r="G21" s="90" t="n">
        <v>7</v>
      </c>
      <c r="H21" s="89" t="n">
        <v>7</v>
      </c>
      <c r="I21" s="89" t="n">
        <v>9</v>
      </c>
      <c r="J21" s="89" t="n">
        <v>3</v>
      </c>
      <c r="K21" s="89" t="n">
        <v>3</v>
      </c>
      <c r="L21" s="89" t="n">
        <v>3</v>
      </c>
      <c r="M21" s="89" t="n">
        <v>3</v>
      </c>
      <c r="N21" s="89" t="n">
        <v>3</v>
      </c>
      <c r="O21" s="89" t="n">
        <v>3</v>
      </c>
      <c r="P21" s="89" t="n">
        <v>5</v>
      </c>
      <c r="Q21" s="90" t="n">
        <v>5</v>
      </c>
      <c r="R21" s="89" t="n">
        <v>7</v>
      </c>
      <c r="S21" s="89" t="n">
        <v>7</v>
      </c>
      <c r="T21" s="89" t="n">
        <v>1</v>
      </c>
      <c r="U21" s="90" t="n">
        <v>7</v>
      </c>
      <c r="V21" s="89" t="n">
        <v>3</v>
      </c>
      <c r="W21" s="90" t="n">
        <v>3</v>
      </c>
      <c r="X21" s="89" t="n">
        <v>5</v>
      </c>
      <c r="Y21" s="89" t="n">
        <v>7</v>
      </c>
      <c r="Z21" s="31"/>
    </row>
    <row r="22" s="55" customFormat="true" ht="17.4" hidden="false" customHeight="false" outlineLevel="0" collapsed="false">
      <c r="A22" s="56"/>
      <c r="B22" s="57" t="n">
        <f aca="false">SUM(B$4*B21)</f>
        <v>21</v>
      </c>
      <c r="C22" s="57" t="n">
        <f aca="false">SUM(C$4*C21)</f>
        <v>25</v>
      </c>
      <c r="D22" s="57" t="n">
        <f aca="false">SUM(D$4*D21)</f>
        <v>9</v>
      </c>
      <c r="E22" s="57" t="n">
        <f aca="false">SUM(E$4*E21)</f>
        <v>15</v>
      </c>
      <c r="F22" s="57" t="n">
        <f aca="false">SUM(F$4*F21)</f>
        <v>35</v>
      </c>
      <c r="G22" s="58" t="n">
        <f aca="false">SUM(G$4*G21)</f>
        <v>63</v>
      </c>
      <c r="H22" s="57" t="n">
        <f aca="false">SUM(H$4*H21)</f>
        <v>63</v>
      </c>
      <c r="I22" s="57" t="n">
        <f aca="false">SUM(I$4*I21)</f>
        <v>63</v>
      </c>
      <c r="J22" s="57" t="n">
        <f aca="false">SUM(J$4*J21)</f>
        <v>15</v>
      </c>
      <c r="K22" s="57" t="n">
        <f aca="false">SUM(K$4*K21)</f>
        <v>27</v>
      </c>
      <c r="L22" s="57" t="n">
        <f aca="false">SUM(L$4*L21)</f>
        <v>21</v>
      </c>
      <c r="M22" s="57" t="n">
        <f aca="false">SUM(M$4*M21)</f>
        <v>21</v>
      </c>
      <c r="N22" s="57" t="n">
        <f aca="false">SUM(N$4*N21)</f>
        <v>15</v>
      </c>
      <c r="O22" s="57" t="n">
        <f aca="false">SUM(O$4*O21)</f>
        <v>27</v>
      </c>
      <c r="P22" s="57" t="n">
        <f aca="false">SUM(P$4*P21)</f>
        <v>35</v>
      </c>
      <c r="Q22" s="58" t="n">
        <f aca="false">SUM(Q$4*Q21)</f>
        <v>25</v>
      </c>
      <c r="R22" s="57" t="n">
        <f aca="false">SUM(R$4*R21)</f>
        <v>35</v>
      </c>
      <c r="S22" s="57" t="n">
        <f aca="false">SUM(S$4*S21)</f>
        <v>35</v>
      </c>
      <c r="T22" s="57" t="n">
        <f aca="false">SUM(T$4*T21)</f>
        <v>7</v>
      </c>
      <c r="U22" s="58" t="n">
        <f aca="false">SUM(U$4*U21)</f>
        <v>63</v>
      </c>
      <c r="V22" s="57" t="n">
        <f aca="false">SUM(V$4*V21)</f>
        <v>21</v>
      </c>
      <c r="W22" s="58" t="n">
        <f aca="false">SUM(W$4*W21)</f>
        <v>21</v>
      </c>
      <c r="X22" s="57" t="n">
        <f aca="false">SUM(X$4*X21)</f>
        <v>25</v>
      </c>
      <c r="Y22" s="57" t="n">
        <f aca="false">SUM(Y$4*Y21)</f>
        <v>21</v>
      </c>
      <c r="Z22" s="87" t="n">
        <f aca="false">SUM(B22:U22)</f>
        <v>620</v>
      </c>
    </row>
    <row r="23" s="55" customFormat="true" ht="17.4" hidden="false" customHeight="false" outlineLevel="0" collapsed="false">
      <c r="A23" s="88" t="s">
        <v>45</v>
      </c>
      <c r="B23" s="89" t="n">
        <v>3</v>
      </c>
      <c r="C23" s="89" t="n">
        <v>5</v>
      </c>
      <c r="D23" s="89" t="n">
        <v>5</v>
      </c>
      <c r="E23" s="89" t="n">
        <v>7</v>
      </c>
      <c r="F23" s="89" t="n">
        <v>5</v>
      </c>
      <c r="G23" s="90" t="n">
        <v>7</v>
      </c>
      <c r="H23" s="89" t="n">
        <v>9</v>
      </c>
      <c r="I23" s="89" t="n">
        <v>9</v>
      </c>
      <c r="J23" s="89" t="n">
        <v>3</v>
      </c>
      <c r="K23" s="89" t="n">
        <v>5</v>
      </c>
      <c r="L23" s="89" t="n">
        <v>3</v>
      </c>
      <c r="M23" s="89" t="n">
        <v>5</v>
      </c>
      <c r="N23" s="89" t="n">
        <v>3</v>
      </c>
      <c r="O23" s="89" t="n">
        <v>7</v>
      </c>
      <c r="P23" s="89" t="n">
        <v>5</v>
      </c>
      <c r="Q23" s="90" t="n">
        <v>5</v>
      </c>
      <c r="R23" s="89" t="n">
        <v>5</v>
      </c>
      <c r="S23" s="89" t="n">
        <v>7</v>
      </c>
      <c r="T23" s="89" t="n">
        <v>5</v>
      </c>
      <c r="U23" s="90" t="n">
        <v>9</v>
      </c>
      <c r="V23" s="89" t="n">
        <v>3</v>
      </c>
      <c r="W23" s="90" t="n">
        <v>3</v>
      </c>
      <c r="X23" s="89" t="n">
        <v>5</v>
      </c>
      <c r="Y23" s="89" t="n">
        <v>5</v>
      </c>
      <c r="Z23" s="31"/>
    </row>
    <row r="24" s="55" customFormat="true" ht="17.4" hidden="false" customHeight="false" outlineLevel="0" collapsed="false">
      <c r="A24" s="56"/>
      <c r="B24" s="57" t="n">
        <f aca="false">SUM(B$4*B23)</f>
        <v>9</v>
      </c>
      <c r="C24" s="57" t="n">
        <f aca="false">SUM(C$4*C23)</f>
        <v>25</v>
      </c>
      <c r="D24" s="57" t="n">
        <f aca="false">SUM(D$4*D23)</f>
        <v>15</v>
      </c>
      <c r="E24" s="57" t="n">
        <f aca="false">SUM(E$4*E23)</f>
        <v>21</v>
      </c>
      <c r="F24" s="57" t="n">
        <f aca="false">SUM(F$4*F23)</f>
        <v>35</v>
      </c>
      <c r="G24" s="58" t="n">
        <f aca="false">SUM(G$4*G23)</f>
        <v>63</v>
      </c>
      <c r="H24" s="57" t="n">
        <f aca="false">SUM(H$4*H23)</f>
        <v>81</v>
      </c>
      <c r="I24" s="57" t="n">
        <f aca="false">SUM(I$4*I23)</f>
        <v>63</v>
      </c>
      <c r="J24" s="57" t="n">
        <f aca="false">SUM(J$4*J23)</f>
        <v>15</v>
      </c>
      <c r="K24" s="57" t="n">
        <f aca="false">SUM(K$4*K23)</f>
        <v>45</v>
      </c>
      <c r="L24" s="57" t="n">
        <f aca="false">SUM(L$4*L23)</f>
        <v>21</v>
      </c>
      <c r="M24" s="57" t="n">
        <f aca="false">SUM(M$4*M23)</f>
        <v>35</v>
      </c>
      <c r="N24" s="57" t="n">
        <f aca="false">SUM(N$4*N23)</f>
        <v>15</v>
      </c>
      <c r="O24" s="57" t="n">
        <f aca="false">SUM(O$4*O23)</f>
        <v>63</v>
      </c>
      <c r="P24" s="57" t="n">
        <f aca="false">SUM(P$4*P23)</f>
        <v>35</v>
      </c>
      <c r="Q24" s="58" t="n">
        <f aca="false">SUM(Q$4*Q23)</f>
        <v>25</v>
      </c>
      <c r="R24" s="57" t="n">
        <f aca="false">SUM(R$4*R23)</f>
        <v>25</v>
      </c>
      <c r="S24" s="57" t="n">
        <f aca="false">SUM(S$4*S23)</f>
        <v>35</v>
      </c>
      <c r="T24" s="57" t="n">
        <f aca="false">SUM(T$4*T23)</f>
        <v>35</v>
      </c>
      <c r="U24" s="58" t="n">
        <f aca="false">SUM(U$4*U23)</f>
        <v>81</v>
      </c>
      <c r="V24" s="57" t="n">
        <f aca="false">SUM(V$4*V23)</f>
        <v>21</v>
      </c>
      <c r="W24" s="58" t="n">
        <f aca="false">SUM(W$4*W23)</f>
        <v>21</v>
      </c>
      <c r="X24" s="57" t="n">
        <f aca="false">SUM(X$4*X23)</f>
        <v>25</v>
      </c>
      <c r="Y24" s="57" t="n">
        <f aca="false">SUM(Y$4*Y23)</f>
        <v>15</v>
      </c>
      <c r="Z24" s="87" t="n">
        <f aca="false">SUM(B24:U24)</f>
        <v>742</v>
      </c>
    </row>
    <row r="25" s="55" customFormat="true" ht="17.4" hidden="false" customHeight="false" outlineLevel="0" collapsed="false">
      <c r="A25" s="88" t="s">
        <v>46</v>
      </c>
      <c r="B25" s="89" t="n">
        <v>7</v>
      </c>
      <c r="C25" s="89" t="n">
        <v>5</v>
      </c>
      <c r="D25" s="89" t="n">
        <v>5</v>
      </c>
      <c r="E25" s="89" t="n">
        <v>3</v>
      </c>
      <c r="F25" s="89" t="n">
        <v>7</v>
      </c>
      <c r="G25" s="90" t="n">
        <v>5</v>
      </c>
      <c r="H25" s="89" t="n">
        <v>5</v>
      </c>
      <c r="I25" s="89" t="n">
        <v>9</v>
      </c>
      <c r="J25" s="89" t="n">
        <v>5</v>
      </c>
      <c r="K25" s="89" t="n">
        <v>3</v>
      </c>
      <c r="L25" s="89" t="n">
        <v>3</v>
      </c>
      <c r="M25" s="89" t="n">
        <v>3</v>
      </c>
      <c r="N25" s="89" t="n">
        <v>3</v>
      </c>
      <c r="O25" s="89" t="n">
        <v>3</v>
      </c>
      <c r="P25" s="89" t="n">
        <v>5</v>
      </c>
      <c r="Q25" s="90" t="n">
        <v>3</v>
      </c>
      <c r="R25" s="89" t="n">
        <v>9</v>
      </c>
      <c r="S25" s="89" t="n">
        <v>7</v>
      </c>
      <c r="T25" s="89" t="n">
        <v>5</v>
      </c>
      <c r="U25" s="90" t="n">
        <v>1</v>
      </c>
      <c r="V25" s="89" t="n">
        <v>3</v>
      </c>
      <c r="W25" s="90" t="n">
        <v>3</v>
      </c>
      <c r="X25" s="89" t="n">
        <v>5</v>
      </c>
      <c r="Y25" s="89" t="n">
        <v>3</v>
      </c>
      <c r="Z25" s="31"/>
    </row>
    <row r="26" s="55" customFormat="true" ht="17.4" hidden="false" customHeight="false" outlineLevel="0" collapsed="false">
      <c r="A26" s="56"/>
      <c r="B26" s="57" t="n">
        <f aca="false">SUM(B$4*B25)</f>
        <v>21</v>
      </c>
      <c r="C26" s="57" t="n">
        <f aca="false">SUM(C$4*C25)</f>
        <v>25</v>
      </c>
      <c r="D26" s="57" t="n">
        <f aca="false">SUM(D$4*D25)</f>
        <v>15</v>
      </c>
      <c r="E26" s="57" t="n">
        <f aca="false">SUM(E$4*E25)</f>
        <v>9</v>
      </c>
      <c r="F26" s="57" t="n">
        <f aca="false">SUM(F$4*F25)</f>
        <v>49</v>
      </c>
      <c r="G26" s="58" t="n">
        <f aca="false">SUM(G$4*G25)</f>
        <v>45</v>
      </c>
      <c r="H26" s="57" t="n">
        <f aca="false">SUM(H$4*H25)</f>
        <v>45</v>
      </c>
      <c r="I26" s="57" t="n">
        <f aca="false">SUM(I$4*I25)</f>
        <v>63</v>
      </c>
      <c r="J26" s="57" t="n">
        <f aca="false">SUM(J$4*J25)</f>
        <v>25</v>
      </c>
      <c r="K26" s="57" t="n">
        <f aca="false">SUM(K$4*K25)</f>
        <v>27</v>
      </c>
      <c r="L26" s="57" t="n">
        <f aca="false">SUM(L$4*L25)</f>
        <v>21</v>
      </c>
      <c r="M26" s="57" t="n">
        <f aca="false">SUM(M$4*M25)</f>
        <v>21</v>
      </c>
      <c r="N26" s="57" t="n">
        <f aca="false">SUM(N$4*N25)</f>
        <v>15</v>
      </c>
      <c r="O26" s="57" t="n">
        <f aca="false">SUM(O$4*O25)</f>
        <v>27</v>
      </c>
      <c r="P26" s="57" t="n">
        <f aca="false">SUM(P$4*P25)</f>
        <v>35</v>
      </c>
      <c r="Q26" s="58" t="n">
        <f aca="false">SUM(Q$4*Q25)</f>
        <v>15</v>
      </c>
      <c r="R26" s="57" t="n">
        <f aca="false">SUM(R$4*R25)</f>
        <v>45</v>
      </c>
      <c r="S26" s="57" t="n">
        <f aca="false">SUM(S$4*S25)</f>
        <v>35</v>
      </c>
      <c r="T26" s="57" t="n">
        <f aca="false">SUM(T$4*T25)</f>
        <v>35</v>
      </c>
      <c r="U26" s="58" t="n">
        <f aca="false">SUM(U$4*U25)</f>
        <v>9</v>
      </c>
      <c r="V26" s="57" t="n">
        <f aca="false">SUM(V$4*V25)</f>
        <v>21</v>
      </c>
      <c r="W26" s="58" t="n">
        <f aca="false">SUM(W$4*W25)</f>
        <v>21</v>
      </c>
      <c r="X26" s="57" t="n">
        <f aca="false">SUM(X$4*X25)</f>
        <v>25</v>
      </c>
      <c r="Y26" s="57" t="n">
        <f aca="false">SUM(Y$4*Y25)</f>
        <v>9</v>
      </c>
      <c r="Z26" s="87" t="n">
        <f aca="false">SUM(B26:U26)</f>
        <v>582</v>
      </c>
    </row>
    <row r="27" s="55" customFormat="true" ht="24" hidden="false" customHeight="false" outlineLevel="0" collapsed="false">
      <c r="A27" s="88" t="s">
        <v>47</v>
      </c>
      <c r="B27" s="89" t="n">
        <v>3</v>
      </c>
      <c r="C27" s="89" t="n">
        <v>7</v>
      </c>
      <c r="D27" s="89" t="n">
        <v>5</v>
      </c>
      <c r="E27" s="89" t="n">
        <v>5</v>
      </c>
      <c r="F27" s="89" t="n">
        <v>3</v>
      </c>
      <c r="G27" s="90" t="n">
        <v>7</v>
      </c>
      <c r="H27" s="89" t="n">
        <v>7</v>
      </c>
      <c r="I27" s="89" t="n">
        <v>9</v>
      </c>
      <c r="J27" s="89" t="n">
        <v>3</v>
      </c>
      <c r="K27" s="89" t="n">
        <v>3</v>
      </c>
      <c r="L27" s="89" t="n">
        <v>3</v>
      </c>
      <c r="M27" s="89" t="n">
        <v>3</v>
      </c>
      <c r="N27" s="89" t="n">
        <v>3</v>
      </c>
      <c r="O27" s="89" t="n">
        <v>5</v>
      </c>
      <c r="P27" s="89" t="n">
        <v>5</v>
      </c>
      <c r="Q27" s="90" t="n">
        <v>5</v>
      </c>
      <c r="R27" s="89" t="n">
        <v>5</v>
      </c>
      <c r="S27" s="89" t="n">
        <v>7</v>
      </c>
      <c r="T27" s="89" t="n">
        <v>3</v>
      </c>
      <c r="U27" s="90" t="n">
        <v>7</v>
      </c>
      <c r="V27" s="89" t="n">
        <v>3</v>
      </c>
      <c r="W27" s="90" t="n">
        <v>3</v>
      </c>
      <c r="X27" s="89" t="n">
        <v>5</v>
      </c>
      <c r="Y27" s="89" t="n">
        <v>5</v>
      </c>
      <c r="Z27" s="31"/>
    </row>
    <row r="28" s="55" customFormat="true" ht="17.4" hidden="false" customHeight="false" outlineLevel="0" collapsed="false">
      <c r="A28" s="56"/>
      <c r="B28" s="57" t="n">
        <f aca="false">SUM(B$4*B27)</f>
        <v>9</v>
      </c>
      <c r="C28" s="57" t="n">
        <f aca="false">SUM(C$4*C27)</f>
        <v>35</v>
      </c>
      <c r="D28" s="57" t="n">
        <f aca="false">SUM(D$4*D27)</f>
        <v>15</v>
      </c>
      <c r="E28" s="57" t="n">
        <f aca="false">SUM(E$4*E27)</f>
        <v>15</v>
      </c>
      <c r="F28" s="57" t="n">
        <f aca="false">SUM(F$4*F27)</f>
        <v>21</v>
      </c>
      <c r="G28" s="58" t="n">
        <f aca="false">SUM(G$4*G27)</f>
        <v>63</v>
      </c>
      <c r="H28" s="57" t="n">
        <f aca="false">SUM(H$4*H27)</f>
        <v>63</v>
      </c>
      <c r="I28" s="57" t="n">
        <f aca="false">SUM(I$4*I27)</f>
        <v>63</v>
      </c>
      <c r="J28" s="57" t="n">
        <f aca="false">SUM(J$4*J27)</f>
        <v>15</v>
      </c>
      <c r="K28" s="57" t="n">
        <f aca="false">SUM(K$4*K27)</f>
        <v>27</v>
      </c>
      <c r="L28" s="57" t="n">
        <f aca="false">SUM(L$4*L27)</f>
        <v>21</v>
      </c>
      <c r="M28" s="57" t="n">
        <f aca="false">SUM(M$4*M27)</f>
        <v>21</v>
      </c>
      <c r="N28" s="57" t="n">
        <f aca="false">SUM(N$4*N27)</f>
        <v>15</v>
      </c>
      <c r="O28" s="57" t="n">
        <f aca="false">SUM(O$4*O27)</f>
        <v>45</v>
      </c>
      <c r="P28" s="57" t="n">
        <f aca="false">SUM(P$4*P27)</f>
        <v>35</v>
      </c>
      <c r="Q28" s="58" t="n">
        <f aca="false">SUM(Q$4*Q27)</f>
        <v>25</v>
      </c>
      <c r="R28" s="57" t="n">
        <f aca="false">SUM(R$4*R27)</f>
        <v>25</v>
      </c>
      <c r="S28" s="57" t="n">
        <f aca="false">SUM(S$4*S27)</f>
        <v>35</v>
      </c>
      <c r="T28" s="57" t="n">
        <f aca="false">SUM(T$4*T27)</f>
        <v>21</v>
      </c>
      <c r="U28" s="58" t="n">
        <f aca="false">SUM(U$4*U27)</f>
        <v>63</v>
      </c>
      <c r="V28" s="57" t="n">
        <f aca="false">SUM(V$4*V27)</f>
        <v>21</v>
      </c>
      <c r="W28" s="58" t="n">
        <f aca="false">SUM(W$4*W27)</f>
        <v>21</v>
      </c>
      <c r="X28" s="57" t="n">
        <f aca="false">SUM(X$4*X27)</f>
        <v>25</v>
      </c>
      <c r="Y28" s="57" t="n">
        <f aca="false">SUM(Y$4*Y27)</f>
        <v>15</v>
      </c>
      <c r="Z28" s="87" t="n">
        <f aca="false">SUM(B28:U28)</f>
        <v>632</v>
      </c>
    </row>
    <row r="29" s="55" customFormat="true" ht="17.4" hidden="false" customHeight="false" outlineLevel="0" collapsed="false">
      <c r="A29" s="88" t="s">
        <v>48</v>
      </c>
      <c r="B29" s="89" t="n">
        <v>3</v>
      </c>
      <c r="C29" s="89" t="n">
        <v>7</v>
      </c>
      <c r="D29" s="89" t="n">
        <v>7</v>
      </c>
      <c r="E29" s="89" t="n">
        <v>3</v>
      </c>
      <c r="F29" s="89" t="n">
        <v>5</v>
      </c>
      <c r="G29" s="90" t="n">
        <v>9</v>
      </c>
      <c r="H29" s="89" t="n">
        <v>9</v>
      </c>
      <c r="I29" s="89" t="n">
        <v>9</v>
      </c>
      <c r="J29" s="89" t="n">
        <v>3</v>
      </c>
      <c r="K29" s="89" t="n">
        <v>3</v>
      </c>
      <c r="L29" s="89" t="n">
        <v>3</v>
      </c>
      <c r="M29" s="89" t="n">
        <v>3</v>
      </c>
      <c r="N29" s="89" t="n">
        <v>3</v>
      </c>
      <c r="O29" s="89" t="n">
        <v>3</v>
      </c>
      <c r="P29" s="89" t="n">
        <v>5</v>
      </c>
      <c r="Q29" s="90" t="n">
        <v>3</v>
      </c>
      <c r="R29" s="89" t="n">
        <v>7</v>
      </c>
      <c r="S29" s="89" t="n">
        <v>7</v>
      </c>
      <c r="T29" s="89" t="n">
        <v>1</v>
      </c>
      <c r="U29" s="90" t="n">
        <v>7</v>
      </c>
      <c r="V29" s="89" t="n">
        <v>3</v>
      </c>
      <c r="W29" s="90" t="n">
        <v>3</v>
      </c>
      <c r="X29" s="89" t="n">
        <v>5</v>
      </c>
      <c r="Y29" s="89" t="n">
        <v>7</v>
      </c>
      <c r="Z29" s="31"/>
    </row>
    <row r="30" s="55" customFormat="true" ht="17.4" hidden="false" customHeight="false" outlineLevel="0" collapsed="false">
      <c r="A30" s="56"/>
      <c r="B30" s="57" t="n">
        <f aca="false">SUM(B$4*B29)</f>
        <v>9</v>
      </c>
      <c r="C30" s="57" t="n">
        <f aca="false">SUM(C$4*C29)</f>
        <v>35</v>
      </c>
      <c r="D30" s="57" t="n">
        <f aca="false">SUM(D$4*D29)</f>
        <v>21</v>
      </c>
      <c r="E30" s="57" t="n">
        <f aca="false">SUM(E$4*E29)</f>
        <v>9</v>
      </c>
      <c r="F30" s="57" t="n">
        <f aca="false">SUM(F$4*F29)</f>
        <v>35</v>
      </c>
      <c r="G30" s="58" t="n">
        <f aca="false">SUM(G$4*G29)</f>
        <v>81</v>
      </c>
      <c r="H30" s="57" t="n">
        <f aca="false">SUM(H$4*H29)</f>
        <v>81</v>
      </c>
      <c r="I30" s="57" t="n">
        <f aca="false">SUM(I$4*I29)</f>
        <v>63</v>
      </c>
      <c r="J30" s="57" t="n">
        <f aca="false">SUM(J$4*J29)</f>
        <v>15</v>
      </c>
      <c r="K30" s="57" t="n">
        <f aca="false">SUM(K$4*K29)</f>
        <v>27</v>
      </c>
      <c r="L30" s="57" t="n">
        <f aca="false">SUM(L$4*L29)</f>
        <v>21</v>
      </c>
      <c r="M30" s="57" t="n">
        <f aca="false">SUM(M$4*M29)</f>
        <v>21</v>
      </c>
      <c r="N30" s="57" t="n">
        <f aca="false">SUM(N$4*N29)</f>
        <v>15</v>
      </c>
      <c r="O30" s="57" t="n">
        <f aca="false">SUM(O$4*O29)</f>
        <v>27</v>
      </c>
      <c r="P30" s="57" t="n">
        <f aca="false">SUM(P$4*P29)</f>
        <v>35</v>
      </c>
      <c r="Q30" s="58" t="n">
        <f aca="false">SUM(Q$4*Q29)</f>
        <v>15</v>
      </c>
      <c r="R30" s="57" t="n">
        <f aca="false">SUM(R$4*R29)</f>
        <v>35</v>
      </c>
      <c r="S30" s="57" t="n">
        <f aca="false">SUM(S$4*S29)</f>
        <v>35</v>
      </c>
      <c r="T30" s="57" t="n">
        <f aca="false">SUM(T$4*T29)</f>
        <v>7</v>
      </c>
      <c r="U30" s="58" t="n">
        <f aca="false">SUM(U$4*U29)</f>
        <v>63</v>
      </c>
      <c r="V30" s="57" t="n">
        <f aca="false">SUM(V$4*V29)</f>
        <v>21</v>
      </c>
      <c r="W30" s="58" t="n">
        <f aca="false">SUM(W$4*W29)</f>
        <v>21</v>
      </c>
      <c r="X30" s="57" t="n">
        <f aca="false">SUM(X$4*X29)</f>
        <v>25</v>
      </c>
      <c r="Y30" s="57" t="n">
        <f aca="false">SUM(Y$4*Y29)</f>
        <v>21</v>
      </c>
      <c r="Z30" s="87" t="n">
        <f aca="false">SUM(B30:U30)</f>
        <v>650</v>
      </c>
    </row>
    <row r="31" s="55" customFormat="true" ht="17.4" hidden="false" customHeight="false" outlineLevel="0" collapsed="false">
      <c r="A31" s="88" t="s">
        <v>49</v>
      </c>
      <c r="B31" s="89" t="n">
        <v>5</v>
      </c>
      <c r="C31" s="89" t="n">
        <v>9</v>
      </c>
      <c r="D31" s="89" t="n">
        <v>9</v>
      </c>
      <c r="E31" s="89" t="n">
        <v>3</v>
      </c>
      <c r="F31" s="89" t="n">
        <v>5</v>
      </c>
      <c r="G31" s="90" t="n">
        <v>7</v>
      </c>
      <c r="H31" s="89" t="n">
        <v>9</v>
      </c>
      <c r="I31" s="89" t="n">
        <v>9</v>
      </c>
      <c r="J31" s="89" t="n">
        <v>3</v>
      </c>
      <c r="K31" s="89" t="n">
        <v>5</v>
      </c>
      <c r="L31" s="89" t="n">
        <v>3</v>
      </c>
      <c r="M31" s="89" t="n">
        <v>5</v>
      </c>
      <c r="N31" s="89" t="n">
        <v>3</v>
      </c>
      <c r="O31" s="89" t="n">
        <v>3</v>
      </c>
      <c r="P31" s="89" t="n">
        <v>7</v>
      </c>
      <c r="Q31" s="90" t="n">
        <v>5</v>
      </c>
      <c r="R31" s="89" t="n">
        <v>7</v>
      </c>
      <c r="S31" s="89" t="n">
        <v>7</v>
      </c>
      <c r="T31" s="89" t="n">
        <v>3</v>
      </c>
      <c r="U31" s="90" t="n">
        <v>7</v>
      </c>
      <c r="V31" s="89" t="n">
        <v>3</v>
      </c>
      <c r="W31" s="90" t="n">
        <v>5</v>
      </c>
      <c r="X31" s="89" t="n">
        <v>5</v>
      </c>
      <c r="Y31" s="89" t="n">
        <v>7</v>
      </c>
      <c r="Z31" s="31"/>
    </row>
    <row r="32" s="55" customFormat="true" ht="17.4" hidden="false" customHeight="false" outlineLevel="0" collapsed="false">
      <c r="A32" s="56"/>
      <c r="B32" s="57" t="n">
        <f aca="false">SUM(B$4*B31)</f>
        <v>15</v>
      </c>
      <c r="C32" s="57" t="n">
        <f aca="false">SUM(C$4*C31)</f>
        <v>45</v>
      </c>
      <c r="D32" s="57" t="n">
        <f aca="false">SUM(D$4*D31)</f>
        <v>27</v>
      </c>
      <c r="E32" s="57" t="n">
        <f aca="false">SUM(E$4*E31)</f>
        <v>9</v>
      </c>
      <c r="F32" s="57" t="n">
        <f aca="false">SUM(F$4*F31)</f>
        <v>35</v>
      </c>
      <c r="G32" s="58" t="n">
        <f aca="false">SUM(G$4*G31)</f>
        <v>63</v>
      </c>
      <c r="H32" s="57" t="n">
        <f aca="false">SUM(H$4*H31)</f>
        <v>81</v>
      </c>
      <c r="I32" s="57" t="n">
        <f aca="false">SUM(I$4*I31)</f>
        <v>63</v>
      </c>
      <c r="J32" s="57" t="n">
        <f aca="false">SUM(J$4*J31)</f>
        <v>15</v>
      </c>
      <c r="K32" s="57" t="n">
        <f aca="false">SUM(K$4*K31)</f>
        <v>45</v>
      </c>
      <c r="L32" s="57" t="n">
        <f aca="false">SUM(L$4*L31)</f>
        <v>21</v>
      </c>
      <c r="M32" s="57" t="n">
        <f aca="false">SUM(M$4*M31)</f>
        <v>35</v>
      </c>
      <c r="N32" s="57" t="n">
        <f aca="false">SUM(N$4*N31)</f>
        <v>15</v>
      </c>
      <c r="O32" s="57" t="n">
        <f aca="false">SUM(O$4*O31)</f>
        <v>27</v>
      </c>
      <c r="P32" s="57" t="n">
        <f aca="false">SUM(P$4*P31)</f>
        <v>49</v>
      </c>
      <c r="Q32" s="58" t="n">
        <f aca="false">SUM(Q$4*Q31)</f>
        <v>25</v>
      </c>
      <c r="R32" s="57" t="n">
        <f aca="false">SUM(R$4*R31)</f>
        <v>35</v>
      </c>
      <c r="S32" s="57" t="n">
        <f aca="false">SUM(S$4*S31)</f>
        <v>35</v>
      </c>
      <c r="T32" s="57" t="n">
        <f aca="false">SUM(T$4*T31)</f>
        <v>21</v>
      </c>
      <c r="U32" s="58" t="n">
        <f aca="false">SUM(U$4*U31)</f>
        <v>63</v>
      </c>
      <c r="V32" s="57" t="n">
        <f aca="false">SUM(V$4*V31)</f>
        <v>21</v>
      </c>
      <c r="W32" s="58" t="n">
        <f aca="false">SUM(W$4*W31)</f>
        <v>35</v>
      </c>
      <c r="X32" s="57" t="n">
        <f aca="false">SUM(X$4*X31)</f>
        <v>25</v>
      </c>
      <c r="Y32" s="57" t="n">
        <f aca="false">SUM(Y$4*Y31)</f>
        <v>21</v>
      </c>
      <c r="Z32" s="87" t="n">
        <f aca="false">SUM(B32:U32)</f>
        <v>724</v>
      </c>
    </row>
    <row r="33" s="55" customFormat="true" ht="17.4" hidden="false" customHeight="false" outlineLevel="0" collapsed="false">
      <c r="A33" s="88" t="s">
        <v>50</v>
      </c>
      <c r="B33" s="89" t="n">
        <v>3</v>
      </c>
      <c r="C33" s="89" t="n">
        <v>9</v>
      </c>
      <c r="D33" s="89" t="n">
        <v>9</v>
      </c>
      <c r="E33" s="89" t="n">
        <v>3</v>
      </c>
      <c r="F33" s="89" t="n">
        <v>5</v>
      </c>
      <c r="G33" s="90" t="n">
        <v>7</v>
      </c>
      <c r="H33" s="89" t="n">
        <v>9</v>
      </c>
      <c r="I33" s="89" t="n">
        <v>9</v>
      </c>
      <c r="J33" s="89" t="n">
        <v>3</v>
      </c>
      <c r="K33" s="89" t="n">
        <v>5</v>
      </c>
      <c r="L33" s="89" t="n">
        <v>3</v>
      </c>
      <c r="M33" s="89" t="n">
        <v>5</v>
      </c>
      <c r="N33" s="89" t="n">
        <v>3</v>
      </c>
      <c r="O33" s="89" t="n">
        <v>3</v>
      </c>
      <c r="P33" s="89" t="n">
        <v>7</v>
      </c>
      <c r="Q33" s="90" t="n">
        <v>5</v>
      </c>
      <c r="R33" s="89" t="n">
        <v>7</v>
      </c>
      <c r="S33" s="89" t="n">
        <v>5</v>
      </c>
      <c r="T33" s="89" t="n">
        <v>3</v>
      </c>
      <c r="U33" s="90" t="n">
        <v>7</v>
      </c>
      <c r="V33" s="89" t="n">
        <v>3</v>
      </c>
      <c r="W33" s="90" t="n">
        <v>3</v>
      </c>
      <c r="X33" s="89" t="n">
        <v>5</v>
      </c>
      <c r="Y33" s="89" t="n">
        <v>5</v>
      </c>
      <c r="Z33" s="31"/>
    </row>
    <row r="34" s="55" customFormat="true" ht="17.4" hidden="false" customHeight="false" outlineLevel="0" collapsed="false">
      <c r="A34" s="56"/>
      <c r="B34" s="57" t="n">
        <f aca="false">SUM(B$4*B33)</f>
        <v>9</v>
      </c>
      <c r="C34" s="57" t="n">
        <f aca="false">SUM(C$4*C33)</f>
        <v>45</v>
      </c>
      <c r="D34" s="57" t="n">
        <f aca="false">SUM(D$4*D33)</f>
        <v>27</v>
      </c>
      <c r="E34" s="57" t="n">
        <f aca="false">SUM(E$4*E33)</f>
        <v>9</v>
      </c>
      <c r="F34" s="57" t="n">
        <f aca="false">SUM(F$4*F33)</f>
        <v>35</v>
      </c>
      <c r="G34" s="58" t="n">
        <f aca="false">SUM(G$4*G33)</f>
        <v>63</v>
      </c>
      <c r="H34" s="57" t="n">
        <f aca="false">SUM(H$4*H33)</f>
        <v>81</v>
      </c>
      <c r="I34" s="57" t="n">
        <f aca="false">SUM(I$4*I33)</f>
        <v>63</v>
      </c>
      <c r="J34" s="57" t="n">
        <f aca="false">SUM(J$4*J33)</f>
        <v>15</v>
      </c>
      <c r="K34" s="57" t="n">
        <f aca="false">SUM(K$4*K33)</f>
        <v>45</v>
      </c>
      <c r="L34" s="57" t="n">
        <f aca="false">SUM(L$4*L33)</f>
        <v>21</v>
      </c>
      <c r="M34" s="57" t="n">
        <f aca="false">SUM(M$4*M33)</f>
        <v>35</v>
      </c>
      <c r="N34" s="57" t="n">
        <f aca="false">SUM(N$4*N33)</f>
        <v>15</v>
      </c>
      <c r="O34" s="57" t="n">
        <f aca="false">SUM(O$4*O33)</f>
        <v>27</v>
      </c>
      <c r="P34" s="57" t="n">
        <f aca="false">SUM(P$4*P33)</f>
        <v>49</v>
      </c>
      <c r="Q34" s="58" t="n">
        <f aca="false">SUM(Q$4*Q33)</f>
        <v>25</v>
      </c>
      <c r="R34" s="57" t="n">
        <f aca="false">SUM(R$4*R33)</f>
        <v>35</v>
      </c>
      <c r="S34" s="57" t="n">
        <f aca="false">SUM(S$4*S33)</f>
        <v>25</v>
      </c>
      <c r="T34" s="57" t="n">
        <f aca="false">SUM(T$4*T33)</f>
        <v>21</v>
      </c>
      <c r="U34" s="58" t="n">
        <f aca="false">SUM(U$4*U33)</f>
        <v>63</v>
      </c>
      <c r="V34" s="57" t="n">
        <f aca="false">SUM(V$4*V33)</f>
        <v>21</v>
      </c>
      <c r="W34" s="58" t="n">
        <f aca="false">SUM(W$4*W33)</f>
        <v>21</v>
      </c>
      <c r="X34" s="57" t="n">
        <f aca="false">SUM(X$4*X33)</f>
        <v>25</v>
      </c>
      <c r="Y34" s="57" t="n">
        <f aca="false">SUM(Y$4*Y33)</f>
        <v>15</v>
      </c>
      <c r="Z34" s="87" t="n">
        <f aca="false">SUM(B34:U34)</f>
        <v>708</v>
      </c>
    </row>
    <row r="35" s="55" customFormat="true" ht="24" hidden="false" customHeight="false" outlineLevel="0" collapsed="false">
      <c r="A35" s="88" t="s">
        <v>51</v>
      </c>
      <c r="B35" s="89" t="n">
        <v>3</v>
      </c>
      <c r="C35" s="89" t="n">
        <v>5</v>
      </c>
      <c r="D35" s="89" t="n">
        <v>5</v>
      </c>
      <c r="E35" s="89" t="n">
        <v>3</v>
      </c>
      <c r="F35" s="89" t="n">
        <v>5</v>
      </c>
      <c r="G35" s="90" t="n">
        <v>5</v>
      </c>
      <c r="H35" s="89" t="n">
        <v>3</v>
      </c>
      <c r="I35" s="89" t="n">
        <v>9</v>
      </c>
      <c r="J35" s="89" t="n">
        <v>1</v>
      </c>
      <c r="K35" s="89" t="n">
        <v>3</v>
      </c>
      <c r="L35" s="89" t="n">
        <v>7</v>
      </c>
      <c r="M35" s="89" t="n">
        <v>3</v>
      </c>
      <c r="N35" s="89" t="n">
        <v>3</v>
      </c>
      <c r="O35" s="89" t="n">
        <v>3</v>
      </c>
      <c r="P35" s="89" t="n">
        <v>5</v>
      </c>
      <c r="Q35" s="90" t="n">
        <v>3</v>
      </c>
      <c r="R35" s="89" t="n">
        <v>5</v>
      </c>
      <c r="S35" s="89" t="n">
        <v>7</v>
      </c>
      <c r="T35" s="89" t="n">
        <v>5</v>
      </c>
      <c r="U35" s="90" t="n">
        <v>1</v>
      </c>
      <c r="V35" s="89" t="n">
        <v>3</v>
      </c>
      <c r="W35" s="90" t="n">
        <v>3</v>
      </c>
      <c r="X35" s="89" t="n">
        <v>5</v>
      </c>
      <c r="Y35" s="89" t="n">
        <v>3</v>
      </c>
      <c r="Z35" s="31"/>
    </row>
    <row r="36" s="55" customFormat="true" ht="17.4" hidden="false" customHeight="false" outlineLevel="0" collapsed="false">
      <c r="A36" s="56"/>
      <c r="B36" s="57" t="n">
        <f aca="false">SUM(B$4*B35)</f>
        <v>9</v>
      </c>
      <c r="C36" s="57" t="n">
        <f aca="false">SUM(C$4*C35)</f>
        <v>25</v>
      </c>
      <c r="D36" s="57" t="n">
        <f aca="false">SUM(D$4*D35)</f>
        <v>15</v>
      </c>
      <c r="E36" s="57" t="n">
        <f aca="false">SUM(E$4*E35)</f>
        <v>9</v>
      </c>
      <c r="F36" s="57" t="n">
        <f aca="false">SUM(F$4*F35)</f>
        <v>35</v>
      </c>
      <c r="G36" s="58" t="n">
        <f aca="false">SUM(G$4*G35)</f>
        <v>45</v>
      </c>
      <c r="H36" s="57" t="n">
        <f aca="false">SUM(H$4*H35)</f>
        <v>27</v>
      </c>
      <c r="I36" s="57" t="n">
        <f aca="false">SUM(I$4*I35)</f>
        <v>63</v>
      </c>
      <c r="J36" s="57" t="n">
        <f aca="false">SUM(J$4*J35)</f>
        <v>5</v>
      </c>
      <c r="K36" s="57" t="n">
        <f aca="false">SUM(K$4*K35)</f>
        <v>27</v>
      </c>
      <c r="L36" s="57" t="n">
        <f aca="false">SUM(L$4*L35)</f>
        <v>49</v>
      </c>
      <c r="M36" s="57" t="n">
        <f aca="false">SUM(M$4*M35)</f>
        <v>21</v>
      </c>
      <c r="N36" s="57" t="n">
        <f aca="false">SUM(N$4*N35)</f>
        <v>15</v>
      </c>
      <c r="O36" s="57" t="n">
        <f aca="false">SUM(O$4*O35)</f>
        <v>27</v>
      </c>
      <c r="P36" s="57" t="n">
        <f aca="false">SUM(P$4*P35)</f>
        <v>35</v>
      </c>
      <c r="Q36" s="58" t="n">
        <f aca="false">SUM(Q$4*Q35)</f>
        <v>15</v>
      </c>
      <c r="R36" s="57" t="n">
        <f aca="false">SUM(R$4*R35)</f>
        <v>25</v>
      </c>
      <c r="S36" s="57" t="n">
        <f aca="false">SUM(S$4*S35)</f>
        <v>35</v>
      </c>
      <c r="T36" s="57" t="n">
        <f aca="false">SUM(T$4*T35)</f>
        <v>35</v>
      </c>
      <c r="U36" s="58" t="n">
        <f aca="false">SUM(U$4*U35)</f>
        <v>9</v>
      </c>
      <c r="V36" s="57" t="n">
        <f aca="false">SUM(V$4*V35)</f>
        <v>21</v>
      </c>
      <c r="W36" s="58" t="n">
        <f aca="false">SUM(W$4*W35)</f>
        <v>21</v>
      </c>
      <c r="X36" s="57" t="n">
        <f aca="false">SUM(X$4*X35)</f>
        <v>25</v>
      </c>
      <c r="Y36" s="57" t="n">
        <f aca="false">SUM(Y$4*Y35)</f>
        <v>9</v>
      </c>
      <c r="Z36" s="87" t="n">
        <f aca="false">SUM(B36:U36)</f>
        <v>526</v>
      </c>
    </row>
    <row r="37" s="55" customFormat="true" ht="17.4" hidden="false" customHeight="false" outlineLevel="0" collapsed="false">
      <c r="A37" s="88" t="s">
        <v>52</v>
      </c>
      <c r="B37" s="89" t="n">
        <v>5</v>
      </c>
      <c r="C37" s="89" t="n">
        <v>3</v>
      </c>
      <c r="D37" s="89" t="n">
        <v>5</v>
      </c>
      <c r="E37" s="89" t="n">
        <v>3</v>
      </c>
      <c r="F37" s="89" t="n">
        <v>5</v>
      </c>
      <c r="G37" s="90" t="n">
        <v>7</v>
      </c>
      <c r="H37" s="89" t="n">
        <v>5</v>
      </c>
      <c r="I37" s="89" t="n">
        <v>9</v>
      </c>
      <c r="J37" s="89" t="n">
        <v>5</v>
      </c>
      <c r="K37" s="89" t="n">
        <v>5</v>
      </c>
      <c r="L37" s="89" t="n">
        <v>5</v>
      </c>
      <c r="M37" s="89" t="n">
        <v>5</v>
      </c>
      <c r="N37" s="89" t="n">
        <v>3</v>
      </c>
      <c r="O37" s="89" t="n">
        <v>5</v>
      </c>
      <c r="P37" s="89" t="n">
        <v>5</v>
      </c>
      <c r="Q37" s="90" t="n">
        <v>3</v>
      </c>
      <c r="R37" s="89" t="n">
        <v>5</v>
      </c>
      <c r="S37" s="89" t="n">
        <v>5</v>
      </c>
      <c r="T37" s="89" t="n">
        <v>5</v>
      </c>
      <c r="U37" s="90" t="n">
        <v>7</v>
      </c>
      <c r="V37" s="89" t="n">
        <v>5</v>
      </c>
      <c r="W37" s="90" t="n">
        <v>5</v>
      </c>
      <c r="X37" s="89" t="n">
        <v>5</v>
      </c>
      <c r="Y37" s="89" t="n">
        <v>5</v>
      </c>
      <c r="Z37" s="31"/>
    </row>
    <row r="38" s="55" customFormat="true" ht="17.4" hidden="false" customHeight="false" outlineLevel="0" collapsed="false">
      <c r="A38" s="56"/>
      <c r="B38" s="57" t="n">
        <f aca="false">SUM(B$4*B37)</f>
        <v>15</v>
      </c>
      <c r="C38" s="57" t="n">
        <f aca="false">SUM(C$4*C37)</f>
        <v>15</v>
      </c>
      <c r="D38" s="57" t="n">
        <f aca="false">SUM(D$4*D37)</f>
        <v>15</v>
      </c>
      <c r="E38" s="57" t="n">
        <f aca="false">SUM(E$4*E37)</f>
        <v>9</v>
      </c>
      <c r="F38" s="57" t="n">
        <f aca="false">SUM(F$4*F37)</f>
        <v>35</v>
      </c>
      <c r="G38" s="58" t="n">
        <f aca="false">SUM(G$4*G37)</f>
        <v>63</v>
      </c>
      <c r="H38" s="57" t="n">
        <f aca="false">SUM(H$4*H37)</f>
        <v>45</v>
      </c>
      <c r="I38" s="57" t="n">
        <f aca="false">SUM(I$4*I37)</f>
        <v>63</v>
      </c>
      <c r="J38" s="57" t="n">
        <f aca="false">SUM(J$4*J37)</f>
        <v>25</v>
      </c>
      <c r="K38" s="57" t="n">
        <f aca="false">SUM(K$4*K37)</f>
        <v>45</v>
      </c>
      <c r="L38" s="57" t="n">
        <f aca="false">SUM(L$4*L37)</f>
        <v>35</v>
      </c>
      <c r="M38" s="57" t="n">
        <f aca="false">SUM(M$4*M37)</f>
        <v>35</v>
      </c>
      <c r="N38" s="57" t="n">
        <f aca="false">SUM(N$4*N37)</f>
        <v>15</v>
      </c>
      <c r="O38" s="57" t="n">
        <f aca="false">SUM(O$4*O37)</f>
        <v>45</v>
      </c>
      <c r="P38" s="57" t="n">
        <f aca="false">SUM(P$4*P37)</f>
        <v>35</v>
      </c>
      <c r="Q38" s="58" t="n">
        <f aca="false">SUM(Q$4*Q37)</f>
        <v>15</v>
      </c>
      <c r="R38" s="57" t="n">
        <f aca="false">SUM(R$4*R37)</f>
        <v>25</v>
      </c>
      <c r="S38" s="57" t="n">
        <f aca="false">SUM(S$4*S37)</f>
        <v>25</v>
      </c>
      <c r="T38" s="57" t="n">
        <f aca="false">SUM(T$4*T37)</f>
        <v>35</v>
      </c>
      <c r="U38" s="58" t="n">
        <f aca="false">SUM(U$4*U37)</f>
        <v>63</v>
      </c>
      <c r="V38" s="57" t="n">
        <f aca="false">SUM(V$4*V37)</f>
        <v>35</v>
      </c>
      <c r="W38" s="58" t="n">
        <f aca="false">SUM(W$4*W37)</f>
        <v>35</v>
      </c>
      <c r="X38" s="57" t="n">
        <f aca="false">SUM(X$4*X37)</f>
        <v>25</v>
      </c>
      <c r="Y38" s="57" t="n">
        <f aca="false">SUM(Y$4*Y37)</f>
        <v>15</v>
      </c>
      <c r="Z38" s="87" t="n">
        <f aca="false">SUM(B38:U38)</f>
        <v>658</v>
      </c>
    </row>
    <row r="39" s="55" customFormat="true" ht="17.4" hidden="false" customHeight="false" outlineLevel="0" collapsed="false">
      <c r="A39" s="88" t="s">
        <v>53</v>
      </c>
      <c r="B39" s="89" t="n">
        <v>7</v>
      </c>
      <c r="C39" s="89" t="n">
        <v>7</v>
      </c>
      <c r="D39" s="89" t="n">
        <v>9</v>
      </c>
      <c r="E39" s="89" t="n">
        <v>5</v>
      </c>
      <c r="F39" s="89" t="n">
        <v>5</v>
      </c>
      <c r="G39" s="90" t="n">
        <v>9</v>
      </c>
      <c r="H39" s="89" t="n">
        <v>9</v>
      </c>
      <c r="I39" s="89" t="n">
        <v>5</v>
      </c>
      <c r="J39" s="89" t="n">
        <v>5</v>
      </c>
      <c r="K39" s="89" t="n">
        <v>5</v>
      </c>
      <c r="L39" s="89" t="n">
        <v>5</v>
      </c>
      <c r="M39" s="89" t="n">
        <v>3</v>
      </c>
      <c r="N39" s="89" t="n">
        <v>3</v>
      </c>
      <c r="O39" s="89" t="n">
        <v>5</v>
      </c>
      <c r="P39" s="89" t="n">
        <v>5</v>
      </c>
      <c r="Q39" s="90" t="n">
        <v>5</v>
      </c>
      <c r="R39" s="89" t="n">
        <v>5</v>
      </c>
      <c r="S39" s="89" t="n">
        <v>5</v>
      </c>
      <c r="T39" s="89" t="n">
        <v>9</v>
      </c>
      <c r="U39" s="90" t="n">
        <v>7</v>
      </c>
      <c r="V39" s="89" t="n">
        <v>5</v>
      </c>
      <c r="W39" s="90" t="n">
        <v>7</v>
      </c>
      <c r="X39" s="89" t="n">
        <v>5</v>
      </c>
      <c r="Y39" s="89" t="n">
        <v>3</v>
      </c>
      <c r="Z39" s="31"/>
    </row>
    <row r="40" s="55" customFormat="true" ht="17.4" hidden="false" customHeight="false" outlineLevel="0" collapsed="false">
      <c r="A40" s="56"/>
      <c r="B40" s="57" t="n">
        <f aca="false">SUM(B$4*B39)</f>
        <v>21</v>
      </c>
      <c r="C40" s="57" t="n">
        <f aca="false">SUM(C$4*C39)</f>
        <v>35</v>
      </c>
      <c r="D40" s="57" t="n">
        <f aca="false">SUM(D$4*D39)</f>
        <v>27</v>
      </c>
      <c r="E40" s="57" t="n">
        <f aca="false">SUM(E$4*E39)</f>
        <v>15</v>
      </c>
      <c r="F40" s="57" t="n">
        <f aca="false">SUM(F$4*F39)</f>
        <v>35</v>
      </c>
      <c r="G40" s="58" t="n">
        <f aca="false">SUM(G$4*G39)</f>
        <v>81</v>
      </c>
      <c r="H40" s="57" t="n">
        <f aca="false">SUM(H$4*H39)</f>
        <v>81</v>
      </c>
      <c r="I40" s="57" t="n">
        <f aca="false">SUM(I$4*I39)</f>
        <v>35</v>
      </c>
      <c r="J40" s="57" t="n">
        <f aca="false">SUM(J$4*J39)</f>
        <v>25</v>
      </c>
      <c r="K40" s="57" t="n">
        <f aca="false">SUM(K$4*K39)</f>
        <v>45</v>
      </c>
      <c r="L40" s="57" t="n">
        <f aca="false">SUM(L$4*L39)</f>
        <v>35</v>
      </c>
      <c r="M40" s="57" t="n">
        <f aca="false">SUM(M$4*M39)</f>
        <v>21</v>
      </c>
      <c r="N40" s="57" t="n">
        <f aca="false">SUM(N$4*N39)</f>
        <v>15</v>
      </c>
      <c r="O40" s="57" t="n">
        <f aca="false">SUM(O$4*O39)</f>
        <v>45</v>
      </c>
      <c r="P40" s="57" t="n">
        <f aca="false">SUM(P$4*P39)</f>
        <v>35</v>
      </c>
      <c r="Q40" s="58" t="n">
        <f aca="false">SUM(Q$4*Q39)</f>
        <v>25</v>
      </c>
      <c r="R40" s="57" t="n">
        <f aca="false">SUM(R$4*R39)</f>
        <v>25</v>
      </c>
      <c r="S40" s="57" t="n">
        <f aca="false">SUM(S$4*S39)</f>
        <v>25</v>
      </c>
      <c r="T40" s="57" t="n">
        <f aca="false">SUM(T$4*T39)</f>
        <v>63</v>
      </c>
      <c r="U40" s="58" t="n">
        <f aca="false">SUM(U$4*U39)</f>
        <v>63</v>
      </c>
      <c r="V40" s="57" t="n">
        <f aca="false">SUM(V$4*V39)</f>
        <v>35</v>
      </c>
      <c r="W40" s="58" t="n">
        <f aca="false">SUM(W$4*W39)</f>
        <v>49</v>
      </c>
      <c r="X40" s="57" t="n">
        <f aca="false">SUM(X$4*X39)</f>
        <v>25</v>
      </c>
      <c r="Y40" s="57" t="n">
        <f aca="false">SUM(Y$4*Y39)</f>
        <v>9</v>
      </c>
      <c r="Z40" s="87" t="n">
        <f aca="false">SUM(B40:U40)</f>
        <v>752</v>
      </c>
    </row>
    <row r="41" s="55" customFormat="true" ht="17.4" hidden="false" customHeight="false" outlineLevel="0" collapsed="false">
      <c r="A41" s="88" t="s">
        <v>54</v>
      </c>
      <c r="B41" s="89" t="n">
        <v>7</v>
      </c>
      <c r="C41" s="89" t="n">
        <v>5</v>
      </c>
      <c r="D41" s="89" t="n">
        <v>5</v>
      </c>
      <c r="E41" s="89" t="n">
        <v>3</v>
      </c>
      <c r="F41" s="89" t="n">
        <v>3</v>
      </c>
      <c r="G41" s="90" t="n">
        <v>5</v>
      </c>
      <c r="H41" s="89" t="n">
        <v>5</v>
      </c>
      <c r="I41" s="89" t="n">
        <v>9</v>
      </c>
      <c r="J41" s="89" t="n">
        <v>3</v>
      </c>
      <c r="K41" s="89" t="n">
        <v>3</v>
      </c>
      <c r="L41" s="89" t="n">
        <v>3</v>
      </c>
      <c r="M41" s="89" t="n">
        <v>7</v>
      </c>
      <c r="N41" s="89" t="n">
        <v>3</v>
      </c>
      <c r="O41" s="89" t="n">
        <v>3</v>
      </c>
      <c r="P41" s="89" t="n">
        <v>5</v>
      </c>
      <c r="Q41" s="90" t="n">
        <v>3</v>
      </c>
      <c r="R41" s="89" t="n">
        <v>5</v>
      </c>
      <c r="S41" s="89" t="n">
        <v>5</v>
      </c>
      <c r="T41" s="89" t="n">
        <v>5</v>
      </c>
      <c r="U41" s="90" t="n">
        <v>5</v>
      </c>
      <c r="V41" s="89" t="n">
        <v>3</v>
      </c>
      <c r="W41" s="90" t="n">
        <v>5</v>
      </c>
      <c r="X41" s="89" t="n">
        <v>5</v>
      </c>
      <c r="Y41" s="89" t="n">
        <v>5</v>
      </c>
      <c r="Z41" s="31"/>
    </row>
    <row r="42" s="55" customFormat="true" ht="17.4" hidden="false" customHeight="false" outlineLevel="0" collapsed="false">
      <c r="A42" s="56"/>
      <c r="B42" s="57" t="n">
        <f aca="false">SUM(B$4*B41)</f>
        <v>21</v>
      </c>
      <c r="C42" s="57" t="n">
        <f aca="false">SUM(C$4*C41)</f>
        <v>25</v>
      </c>
      <c r="D42" s="57" t="n">
        <f aca="false">SUM(D$4*D41)</f>
        <v>15</v>
      </c>
      <c r="E42" s="57" t="n">
        <f aca="false">SUM(E$4*E41)</f>
        <v>9</v>
      </c>
      <c r="F42" s="57" t="n">
        <f aca="false">SUM(F$4*F41)</f>
        <v>21</v>
      </c>
      <c r="G42" s="58" t="n">
        <f aca="false">SUM(G$4*G41)</f>
        <v>45</v>
      </c>
      <c r="H42" s="57" t="n">
        <f aca="false">SUM(H$4*H41)</f>
        <v>45</v>
      </c>
      <c r="I42" s="57" t="n">
        <f aca="false">SUM(I$4*I41)</f>
        <v>63</v>
      </c>
      <c r="J42" s="57" t="n">
        <f aca="false">SUM(J$4*J41)</f>
        <v>15</v>
      </c>
      <c r="K42" s="57" t="n">
        <f aca="false">SUM(K$4*K41)</f>
        <v>27</v>
      </c>
      <c r="L42" s="57" t="n">
        <f aca="false">SUM(L$4*L41)</f>
        <v>21</v>
      </c>
      <c r="M42" s="57" t="n">
        <f aca="false">SUM(M$4*M41)</f>
        <v>49</v>
      </c>
      <c r="N42" s="57" t="n">
        <f aca="false">SUM(N$4*N41)</f>
        <v>15</v>
      </c>
      <c r="O42" s="57" t="n">
        <f aca="false">SUM(O$4*O41)</f>
        <v>27</v>
      </c>
      <c r="P42" s="57" t="n">
        <f aca="false">SUM(P$4*P41)</f>
        <v>35</v>
      </c>
      <c r="Q42" s="58" t="n">
        <f aca="false">SUM(Q$4*Q41)</f>
        <v>15</v>
      </c>
      <c r="R42" s="57" t="n">
        <f aca="false">SUM(R$4*R41)</f>
        <v>25</v>
      </c>
      <c r="S42" s="57" t="n">
        <f aca="false">SUM(S$4*S41)</f>
        <v>25</v>
      </c>
      <c r="T42" s="57" t="n">
        <f aca="false">SUM(T$4*T41)</f>
        <v>35</v>
      </c>
      <c r="U42" s="58" t="n">
        <f aca="false">SUM(U$4*U41)</f>
        <v>45</v>
      </c>
      <c r="V42" s="57" t="n">
        <f aca="false">SUM(V$4*V41)</f>
        <v>21</v>
      </c>
      <c r="W42" s="58" t="n">
        <f aca="false">SUM(W$4*W41)</f>
        <v>35</v>
      </c>
      <c r="X42" s="57" t="n">
        <f aca="false">SUM(X$4*X41)</f>
        <v>25</v>
      </c>
      <c r="Y42" s="57" t="n">
        <f aca="false">SUM(Y$4*Y41)</f>
        <v>15</v>
      </c>
      <c r="Z42" s="87" t="n">
        <f aca="false">SUM(B42:U42)</f>
        <v>578</v>
      </c>
    </row>
    <row r="43" s="55" customFormat="true" ht="17.4" hidden="false" customHeight="false" outlineLevel="0" collapsed="false">
      <c r="A43" s="88" t="s">
        <v>55</v>
      </c>
      <c r="B43" s="89" t="n">
        <v>7</v>
      </c>
      <c r="C43" s="89" t="n">
        <v>5</v>
      </c>
      <c r="D43" s="89" t="n">
        <v>5</v>
      </c>
      <c r="E43" s="89" t="n">
        <v>3</v>
      </c>
      <c r="F43" s="89" t="n">
        <v>3</v>
      </c>
      <c r="G43" s="90" t="n">
        <v>5</v>
      </c>
      <c r="H43" s="89" t="n">
        <v>5</v>
      </c>
      <c r="I43" s="89" t="n">
        <v>9</v>
      </c>
      <c r="J43" s="89" t="n">
        <v>3</v>
      </c>
      <c r="K43" s="89" t="n">
        <v>3</v>
      </c>
      <c r="L43" s="89" t="n">
        <v>3</v>
      </c>
      <c r="M43" s="89" t="n">
        <v>7</v>
      </c>
      <c r="N43" s="89" t="n">
        <v>3</v>
      </c>
      <c r="O43" s="89" t="n">
        <v>3</v>
      </c>
      <c r="P43" s="89" t="n">
        <v>5</v>
      </c>
      <c r="Q43" s="90" t="n">
        <v>3</v>
      </c>
      <c r="R43" s="89" t="n">
        <v>5</v>
      </c>
      <c r="S43" s="89" t="n">
        <v>5</v>
      </c>
      <c r="T43" s="89" t="n">
        <v>5</v>
      </c>
      <c r="U43" s="90" t="n">
        <v>1</v>
      </c>
      <c r="V43" s="89" t="n">
        <v>3</v>
      </c>
      <c r="W43" s="90" t="n">
        <v>9</v>
      </c>
      <c r="X43" s="89" t="n">
        <v>5</v>
      </c>
      <c r="Y43" s="89" t="n">
        <v>5</v>
      </c>
      <c r="Z43" s="31"/>
    </row>
    <row r="44" s="55" customFormat="true" ht="17.4" hidden="false" customHeight="false" outlineLevel="0" collapsed="false">
      <c r="A44" s="56"/>
      <c r="B44" s="57" t="n">
        <f aca="false">SUM(B$4*B43)</f>
        <v>21</v>
      </c>
      <c r="C44" s="57" t="n">
        <f aca="false">SUM(C$4*C43)</f>
        <v>25</v>
      </c>
      <c r="D44" s="57" t="n">
        <f aca="false">SUM(D$4*D43)</f>
        <v>15</v>
      </c>
      <c r="E44" s="57" t="n">
        <f aca="false">SUM(E$4*E43)</f>
        <v>9</v>
      </c>
      <c r="F44" s="57" t="n">
        <f aca="false">SUM(F$4*F43)</f>
        <v>21</v>
      </c>
      <c r="G44" s="58" t="n">
        <f aca="false">SUM(G$4*G43)</f>
        <v>45</v>
      </c>
      <c r="H44" s="57" t="n">
        <f aca="false">SUM(H$4*H43)</f>
        <v>45</v>
      </c>
      <c r="I44" s="57" t="n">
        <f aca="false">SUM(I$4*I43)</f>
        <v>63</v>
      </c>
      <c r="J44" s="57" t="n">
        <f aca="false">SUM(J$4*J43)</f>
        <v>15</v>
      </c>
      <c r="K44" s="57" t="n">
        <f aca="false">SUM(K$4*K43)</f>
        <v>27</v>
      </c>
      <c r="L44" s="57" t="n">
        <f aca="false">SUM(L$4*L43)</f>
        <v>21</v>
      </c>
      <c r="M44" s="57" t="n">
        <f aca="false">SUM(M$4*M43)</f>
        <v>49</v>
      </c>
      <c r="N44" s="57" t="n">
        <f aca="false">SUM(N$4*N43)</f>
        <v>15</v>
      </c>
      <c r="O44" s="57" t="n">
        <f aca="false">SUM(O$4*O43)</f>
        <v>27</v>
      </c>
      <c r="P44" s="57" t="n">
        <f aca="false">SUM(P$4*P43)</f>
        <v>35</v>
      </c>
      <c r="Q44" s="58" t="n">
        <f aca="false">SUM(Q$4*Q43)</f>
        <v>15</v>
      </c>
      <c r="R44" s="57" t="n">
        <f aca="false">SUM(R$4*R43)</f>
        <v>25</v>
      </c>
      <c r="S44" s="57" t="n">
        <f aca="false">SUM(S$4*S43)</f>
        <v>25</v>
      </c>
      <c r="T44" s="57" t="n">
        <f aca="false">SUM(T$4*T43)</f>
        <v>35</v>
      </c>
      <c r="U44" s="58" t="n">
        <f aca="false">SUM(U$4*U43)</f>
        <v>9</v>
      </c>
      <c r="V44" s="57" t="n">
        <f aca="false">SUM(V$4*V43)</f>
        <v>21</v>
      </c>
      <c r="W44" s="58" t="n">
        <f aca="false">SUM(W$4*W43)</f>
        <v>63</v>
      </c>
      <c r="X44" s="57" t="n">
        <f aca="false">SUM(X$4*X43)</f>
        <v>25</v>
      </c>
      <c r="Y44" s="57" t="n">
        <f aca="false">SUM(Y$4*Y43)</f>
        <v>15</v>
      </c>
      <c r="Z44" s="87" t="n">
        <f aca="false">SUM(B44:U44)</f>
        <v>542</v>
      </c>
    </row>
    <row r="45" s="55" customFormat="true" ht="17.4" hidden="false" customHeight="false" outlineLevel="0" collapsed="false">
      <c r="A45" s="88" t="s">
        <v>56</v>
      </c>
      <c r="B45" s="89" t="n">
        <v>7</v>
      </c>
      <c r="C45" s="89" t="n">
        <v>5</v>
      </c>
      <c r="D45" s="89" t="n">
        <v>5</v>
      </c>
      <c r="E45" s="89" t="n">
        <v>3</v>
      </c>
      <c r="F45" s="89" t="n">
        <v>3</v>
      </c>
      <c r="G45" s="90" t="n">
        <v>5</v>
      </c>
      <c r="H45" s="89" t="n">
        <v>5</v>
      </c>
      <c r="I45" s="89" t="n">
        <v>9</v>
      </c>
      <c r="J45" s="89" t="n">
        <v>3</v>
      </c>
      <c r="K45" s="89" t="n">
        <v>3</v>
      </c>
      <c r="L45" s="89" t="n">
        <v>3</v>
      </c>
      <c r="M45" s="89" t="n">
        <v>7</v>
      </c>
      <c r="N45" s="89" t="n">
        <v>3</v>
      </c>
      <c r="O45" s="89" t="n">
        <v>3</v>
      </c>
      <c r="P45" s="89" t="n">
        <v>5</v>
      </c>
      <c r="Q45" s="90" t="n">
        <v>3</v>
      </c>
      <c r="R45" s="89" t="n">
        <v>5</v>
      </c>
      <c r="S45" s="89" t="n">
        <v>5</v>
      </c>
      <c r="T45" s="89" t="n">
        <v>5</v>
      </c>
      <c r="U45" s="90" t="n">
        <v>5</v>
      </c>
      <c r="V45" s="89" t="n">
        <v>3</v>
      </c>
      <c r="W45" s="90" t="n">
        <v>3</v>
      </c>
      <c r="X45" s="89" t="n">
        <v>5</v>
      </c>
      <c r="Y45" s="89" t="n">
        <v>5</v>
      </c>
      <c r="Z45" s="31"/>
    </row>
    <row r="46" s="55" customFormat="true" ht="17.4" hidden="false" customHeight="false" outlineLevel="0" collapsed="false">
      <c r="A46" s="56"/>
      <c r="B46" s="57" t="n">
        <f aca="false">SUM(B$4*B45)</f>
        <v>21</v>
      </c>
      <c r="C46" s="57" t="n">
        <f aca="false">SUM(C$4*C45)</f>
        <v>25</v>
      </c>
      <c r="D46" s="57" t="n">
        <f aca="false">SUM(D$4*D45)</f>
        <v>15</v>
      </c>
      <c r="E46" s="57" t="n">
        <f aca="false">SUM(E$4*E45)</f>
        <v>9</v>
      </c>
      <c r="F46" s="57" t="n">
        <f aca="false">SUM(F$4*F45)</f>
        <v>21</v>
      </c>
      <c r="G46" s="58" t="n">
        <f aca="false">SUM(G$4*G45)</f>
        <v>45</v>
      </c>
      <c r="H46" s="57" t="n">
        <f aca="false">SUM(H$4*H45)</f>
        <v>45</v>
      </c>
      <c r="I46" s="57" t="n">
        <f aca="false">SUM(I$4*I45)</f>
        <v>63</v>
      </c>
      <c r="J46" s="57" t="n">
        <f aca="false">SUM(J$4*J45)</f>
        <v>15</v>
      </c>
      <c r="K46" s="57" t="n">
        <f aca="false">SUM(K$4*K45)</f>
        <v>27</v>
      </c>
      <c r="L46" s="57" t="n">
        <f aca="false">SUM(L$4*L45)</f>
        <v>21</v>
      </c>
      <c r="M46" s="57" t="n">
        <f aca="false">SUM(M$4*M45)</f>
        <v>49</v>
      </c>
      <c r="N46" s="57" t="n">
        <f aca="false">SUM(N$4*N45)</f>
        <v>15</v>
      </c>
      <c r="O46" s="57" t="n">
        <f aca="false">SUM(O$4*O45)</f>
        <v>27</v>
      </c>
      <c r="P46" s="57" t="n">
        <f aca="false">SUM(P$4*P45)</f>
        <v>35</v>
      </c>
      <c r="Q46" s="58" t="n">
        <f aca="false">SUM(Q$4*Q45)</f>
        <v>15</v>
      </c>
      <c r="R46" s="57" t="n">
        <f aca="false">SUM(R$4*R45)</f>
        <v>25</v>
      </c>
      <c r="S46" s="57" t="n">
        <f aca="false">SUM(S$4*S45)</f>
        <v>25</v>
      </c>
      <c r="T46" s="57" t="n">
        <f aca="false">SUM(T$4*T45)</f>
        <v>35</v>
      </c>
      <c r="U46" s="58" t="n">
        <f aca="false">SUM(U$4*U45)</f>
        <v>45</v>
      </c>
      <c r="V46" s="57" t="n">
        <f aca="false">SUM(V$4*V45)</f>
        <v>21</v>
      </c>
      <c r="W46" s="58" t="n">
        <f aca="false">SUM(W$4*W45)</f>
        <v>21</v>
      </c>
      <c r="X46" s="57" t="n">
        <f aca="false">SUM(X$4*X45)</f>
        <v>25</v>
      </c>
      <c r="Y46" s="57" t="n">
        <f aca="false">SUM(Y$4*Y45)</f>
        <v>15</v>
      </c>
      <c r="Z46" s="87" t="n">
        <f aca="false">SUM(B46:U46)</f>
        <v>578</v>
      </c>
    </row>
    <row r="47" s="55" customFormat="true" ht="17.4" hidden="false" customHeight="false" outlineLevel="0" collapsed="false">
      <c r="A47" s="88" t="s">
        <v>57</v>
      </c>
      <c r="B47" s="89" t="n">
        <v>5</v>
      </c>
      <c r="C47" s="89" t="n">
        <v>5</v>
      </c>
      <c r="D47" s="89" t="n">
        <v>3</v>
      </c>
      <c r="E47" s="89" t="n">
        <v>7</v>
      </c>
      <c r="F47" s="89" t="n">
        <v>3</v>
      </c>
      <c r="G47" s="90" t="n">
        <v>7</v>
      </c>
      <c r="H47" s="89" t="n">
        <v>9</v>
      </c>
      <c r="I47" s="89" t="n">
        <v>9</v>
      </c>
      <c r="J47" s="89" t="n">
        <v>5</v>
      </c>
      <c r="K47" s="89" t="n">
        <v>5</v>
      </c>
      <c r="L47" s="89" t="n">
        <v>7</v>
      </c>
      <c r="M47" s="89" t="n">
        <v>5</v>
      </c>
      <c r="N47" s="89" t="n">
        <v>3</v>
      </c>
      <c r="O47" s="89" t="n">
        <v>5</v>
      </c>
      <c r="P47" s="89" t="n">
        <v>5</v>
      </c>
      <c r="Q47" s="90" t="n">
        <v>9</v>
      </c>
      <c r="R47" s="89" t="n">
        <v>7</v>
      </c>
      <c r="S47" s="89" t="n">
        <v>9</v>
      </c>
      <c r="T47" s="89" t="n">
        <v>7</v>
      </c>
      <c r="U47" s="90" t="n">
        <v>7</v>
      </c>
      <c r="V47" s="89" t="n">
        <v>3</v>
      </c>
      <c r="W47" s="90" t="n">
        <v>3</v>
      </c>
      <c r="X47" s="89" t="n">
        <v>7</v>
      </c>
      <c r="Y47" s="89" t="n">
        <v>5</v>
      </c>
      <c r="Z47" s="31"/>
    </row>
    <row r="48" s="55" customFormat="true" ht="17.4" hidden="false" customHeight="false" outlineLevel="0" collapsed="false">
      <c r="A48" s="56"/>
      <c r="B48" s="57" t="n">
        <f aca="false">SUM(B$4*B47)</f>
        <v>15</v>
      </c>
      <c r="C48" s="57" t="n">
        <f aca="false">SUM(C$4*C47)</f>
        <v>25</v>
      </c>
      <c r="D48" s="57" t="n">
        <f aca="false">SUM(D$4*D47)</f>
        <v>9</v>
      </c>
      <c r="E48" s="57" t="n">
        <f aca="false">SUM(E$4*E47)</f>
        <v>21</v>
      </c>
      <c r="F48" s="57" t="n">
        <f aca="false">SUM(F$4*F47)</f>
        <v>21</v>
      </c>
      <c r="G48" s="58" t="n">
        <f aca="false">SUM(G$4*G47)</f>
        <v>63</v>
      </c>
      <c r="H48" s="57" t="n">
        <f aca="false">SUM(H$4*H47)</f>
        <v>81</v>
      </c>
      <c r="I48" s="57" t="n">
        <f aca="false">SUM(I$4*I47)</f>
        <v>63</v>
      </c>
      <c r="J48" s="57" t="n">
        <f aca="false">SUM(J$4*J47)</f>
        <v>25</v>
      </c>
      <c r="K48" s="57" t="n">
        <f aca="false">SUM(K$4*K47)</f>
        <v>45</v>
      </c>
      <c r="L48" s="57" t="n">
        <f aca="false">SUM(L$4*L47)</f>
        <v>49</v>
      </c>
      <c r="M48" s="57" t="n">
        <f aca="false">SUM(M$4*M47)</f>
        <v>35</v>
      </c>
      <c r="N48" s="57" t="n">
        <f aca="false">SUM(N$4*N47)</f>
        <v>15</v>
      </c>
      <c r="O48" s="57" t="n">
        <f aca="false">SUM(O$4*O47)</f>
        <v>45</v>
      </c>
      <c r="P48" s="57" t="n">
        <f aca="false">SUM(P$4*P47)</f>
        <v>35</v>
      </c>
      <c r="Q48" s="58" t="n">
        <f aca="false">SUM(Q$4*Q47)</f>
        <v>45</v>
      </c>
      <c r="R48" s="57" t="n">
        <f aca="false">SUM(R$4*R47)</f>
        <v>35</v>
      </c>
      <c r="S48" s="57" t="n">
        <f aca="false">SUM(S$4*S47)</f>
        <v>45</v>
      </c>
      <c r="T48" s="57" t="n">
        <f aca="false">SUM(T$4*T47)</f>
        <v>49</v>
      </c>
      <c r="U48" s="58" t="n">
        <f aca="false">SUM(U$4*U47)</f>
        <v>63</v>
      </c>
      <c r="V48" s="57" t="n">
        <f aca="false">SUM(V$4*V47)</f>
        <v>21</v>
      </c>
      <c r="W48" s="58" t="n">
        <f aca="false">SUM(W$4*W47)</f>
        <v>21</v>
      </c>
      <c r="X48" s="57" t="n">
        <f aca="false">SUM(X$4*X47)</f>
        <v>35</v>
      </c>
      <c r="Y48" s="57" t="n">
        <f aca="false">SUM(Y$4*Y47)</f>
        <v>15</v>
      </c>
      <c r="Z48" s="87" t="n">
        <f aca="false">SUM(B48:U48)</f>
        <v>784</v>
      </c>
    </row>
    <row r="49" s="55" customFormat="true" ht="17.4" hidden="false" customHeight="false" outlineLevel="0" collapsed="false">
      <c r="A49" s="91" t="s">
        <v>58</v>
      </c>
      <c r="B49" s="89" t="n">
        <v>3</v>
      </c>
      <c r="C49" s="89" t="n">
        <v>5</v>
      </c>
      <c r="D49" s="89" t="n">
        <v>3</v>
      </c>
      <c r="E49" s="89" t="n">
        <v>5</v>
      </c>
      <c r="F49" s="89" t="n">
        <v>3</v>
      </c>
      <c r="G49" s="90" t="n">
        <v>7</v>
      </c>
      <c r="H49" s="89" t="n">
        <v>9</v>
      </c>
      <c r="I49" s="89" t="n">
        <v>7</v>
      </c>
      <c r="J49" s="89" t="n">
        <v>5</v>
      </c>
      <c r="K49" s="89" t="n">
        <v>7</v>
      </c>
      <c r="L49" s="89" t="n">
        <v>5</v>
      </c>
      <c r="M49" s="89" t="n">
        <v>3</v>
      </c>
      <c r="N49" s="89" t="n">
        <v>3</v>
      </c>
      <c r="O49" s="89" t="n">
        <v>5</v>
      </c>
      <c r="P49" s="89" t="n">
        <v>7</v>
      </c>
      <c r="Q49" s="90" t="n">
        <v>7</v>
      </c>
      <c r="R49" s="89" t="n">
        <v>7</v>
      </c>
      <c r="S49" s="89" t="n">
        <v>7</v>
      </c>
      <c r="T49" s="89" t="n">
        <v>7</v>
      </c>
      <c r="U49" s="90" t="n">
        <v>7</v>
      </c>
      <c r="V49" s="89" t="n">
        <v>7</v>
      </c>
      <c r="W49" s="90" t="n">
        <v>5</v>
      </c>
      <c r="X49" s="89" t="n">
        <v>5</v>
      </c>
      <c r="Y49" s="89" t="n">
        <v>5</v>
      </c>
      <c r="Z49" s="31"/>
    </row>
    <row r="50" s="55" customFormat="true" ht="17.4" hidden="false" customHeight="false" outlineLevel="0" collapsed="false">
      <c r="A50" s="56"/>
      <c r="B50" s="57" t="n">
        <f aca="false">SUM(B$4*B49)</f>
        <v>9</v>
      </c>
      <c r="C50" s="57" t="n">
        <f aca="false">SUM(C$4*C49)</f>
        <v>25</v>
      </c>
      <c r="D50" s="57" t="n">
        <f aca="false">SUM(D$4*D49)</f>
        <v>9</v>
      </c>
      <c r="E50" s="57" t="n">
        <f aca="false">SUM(E$4*E49)</f>
        <v>15</v>
      </c>
      <c r="F50" s="57" t="n">
        <f aca="false">SUM(F$4*F49)</f>
        <v>21</v>
      </c>
      <c r="G50" s="58" t="n">
        <f aca="false">SUM(G$4*G49)</f>
        <v>63</v>
      </c>
      <c r="H50" s="57" t="n">
        <f aca="false">SUM(H$4*H49)</f>
        <v>81</v>
      </c>
      <c r="I50" s="57" t="n">
        <f aca="false">SUM(I$4*I49)</f>
        <v>49</v>
      </c>
      <c r="J50" s="57" t="n">
        <f aca="false">SUM(J$4*J49)</f>
        <v>25</v>
      </c>
      <c r="K50" s="57" t="n">
        <f aca="false">SUM(K$4*K49)</f>
        <v>63</v>
      </c>
      <c r="L50" s="57" t="n">
        <f aca="false">SUM(L$4*L49)</f>
        <v>35</v>
      </c>
      <c r="M50" s="57" t="n">
        <f aca="false">SUM(M$4*M49)</f>
        <v>21</v>
      </c>
      <c r="N50" s="57" t="n">
        <f aca="false">SUM(N$4*N49)</f>
        <v>15</v>
      </c>
      <c r="O50" s="57" t="n">
        <f aca="false">SUM(O$4*O49)</f>
        <v>45</v>
      </c>
      <c r="P50" s="57" t="n">
        <f aca="false">SUM(P$4*P49)</f>
        <v>49</v>
      </c>
      <c r="Q50" s="58" t="n">
        <f aca="false">SUM(Q$4*Q49)</f>
        <v>35</v>
      </c>
      <c r="R50" s="57" t="n">
        <f aca="false">SUM(R$4*R49)</f>
        <v>35</v>
      </c>
      <c r="S50" s="57" t="n">
        <f aca="false">SUM(S$4*S49)</f>
        <v>35</v>
      </c>
      <c r="T50" s="57" t="n">
        <f aca="false">SUM(T$4*T49)</f>
        <v>49</v>
      </c>
      <c r="U50" s="58" t="n">
        <f aca="false">SUM(U$4*U49)</f>
        <v>63</v>
      </c>
      <c r="V50" s="57" t="n">
        <f aca="false">SUM(V$4*V49)</f>
        <v>49</v>
      </c>
      <c r="W50" s="58" t="n">
        <f aca="false">SUM(W$4*W49)</f>
        <v>35</v>
      </c>
      <c r="X50" s="57" t="n">
        <f aca="false">SUM(X$4*X49)</f>
        <v>25</v>
      </c>
      <c r="Y50" s="57" t="n">
        <f aca="false">SUM(Y$4*Y49)</f>
        <v>15</v>
      </c>
      <c r="Z50" s="87" t="n">
        <f aca="false">SUM(B50:U50)</f>
        <v>742</v>
      </c>
    </row>
    <row r="51" s="55" customFormat="true" ht="17.4" hidden="false" customHeight="false" outlineLevel="0" collapsed="false">
      <c r="A51" s="91" t="s">
        <v>59</v>
      </c>
      <c r="B51" s="89" t="n">
        <v>3</v>
      </c>
      <c r="C51" s="89" t="n">
        <v>5</v>
      </c>
      <c r="D51" s="89" t="n">
        <v>5</v>
      </c>
      <c r="E51" s="89" t="n">
        <v>5</v>
      </c>
      <c r="F51" s="89" t="n">
        <v>5</v>
      </c>
      <c r="G51" s="90" t="n">
        <v>9</v>
      </c>
      <c r="H51" s="89" t="n">
        <v>5</v>
      </c>
      <c r="I51" s="89" t="n">
        <v>3</v>
      </c>
      <c r="J51" s="89" t="n">
        <v>3</v>
      </c>
      <c r="K51" s="89" t="n">
        <v>5</v>
      </c>
      <c r="L51" s="89" t="n">
        <v>5</v>
      </c>
      <c r="M51" s="89" t="n">
        <v>3</v>
      </c>
      <c r="N51" s="89" t="n">
        <v>7</v>
      </c>
      <c r="O51" s="89" t="n">
        <v>5</v>
      </c>
      <c r="P51" s="89" t="n">
        <v>5</v>
      </c>
      <c r="Q51" s="90" t="n">
        <v>3</v>
      </c>
      <c r="R51" s="89" t="n">
        <v>7</v>
      </c>
      <c r="S51" s="89" t="n">
        <v>7</v>
      </c>
      <c r="T51" s="89" t="n">
        <v>3</v>
      </c>
      <c r="U51" s="90" t="n">
        <v>5</v>
      </c>
      <c r="V51" s="89" t="n">
        <v>5</v>
      </c>
      <c r="W51" s="90" t="n">
        <v>5</v>
      </c>
      <c r="X51" s="89" t="n">
        <v>5</v>
      </c>
      <c r="Y51" s="89" t="n">
        <v>5</v>
      </c>
      <c r="Z51" s="31"/>
    </row>
    <row r="52" s="55" customFormat="true" ht="17.4" hidden="false" customHeight="false" outlineLevel="0" collapsed="false">
      <c r="A52" s="56"/>
      <c r="B52" s="57" t="n">
        <f aca="false">SUM(B$4*B51)</f>
        <v>9</v>
      </c>
      <c r="C52" s="57" t="n">
        <f aca="false">SUM(C$4*C51)</f>
        <v>25</v>
      </c>
      <c r="D52" s="57" t="n">
        <f aca="false">SUM(D$4*D51)</f>
        <v>15</v>
      </c>
      <c r="E52" s="57" t="n">
        <f aca="false">SUM(E$4*E51)</f>
        <v>15</v>
      </c>
      <c r="F52" s="57" t="n">
        <f aca="false">SUM(F$4*F51)</f>
        <v>35</v>
      </c>
      <c r="G52" s="58" t="n">
        <f aca="false">SUM(G$4*G51)</f>
        <v>81</v>
      </c>
      <c r="H52" s="57" t="n">
        <f aca="false">SUM(H$4*H51)</f>
        <v>45</v>
      </c>
      <c r="I52" s="57" t="n">
        <f aca="false">SUM(I$4*I51)</f>
        <v>21</v>
      </c>
      <c r="J52" s="57" t="n">
        <f aca="false">SUM(J$4*J51)</f>
        <v>15</v>
      </c>
      <c r="K52" s="57" t="n">
        <f aca="false">SUM(K$4*K51)</f>
        <v>45</v>
      </c>
      <c r="L52" s="57" t="n">
        <f aca="false">SUM(L$4*L51)</f>
        <v>35</v>
      </c>
      <c r="M52" s="57" t="n">
        <f aca="false">SUM(M$4*M51)</f>
        <v>21</v>
      </c>
      <c r="N52" s="57" t="n">
        <f aca="false">SUM(N$4*N51)</f>
        <v>35</v>
      </c>
      <c r="O52" s="57" t="n">
        <f aca="false">SUM(O$4*O51)</f>
        <v>45</v>
      </c>
      <c r="P52" s="57" t="n">
        <f aca="false">SUM(P$4*P51)</f>
        <v>35</v>
      </c>
      <c r="Q52" s="58" t="n">
        <f aca="false">SUM(Q$4*Q51)</f>
        <v>15</v>
      </c>
      <c r="R52" s="57" t="n">
        <f aca="false">SUM(R$4*R51)</f>
        <v>35</v>
      </c>
      <c r="S52" s="57" t="n">
        <f aca="false">SUM(S$4*S51)</f>
        <v>35</v>
      </c>
      <c r="T52" s="57" t="n">
        <f aca="false">SUM(T$4*T51)</f>
        <v>21</v>
      </c>
      <c r="U52" s="58" t="n">
        <f aca="false">SUM(U$4*U51)</f>
        <v>45</v>
      </c>
      <c r="V52" s="57" t="n">
        <f aca="false">SUM(V$4*V51)</f>
        <v>35</v>
      </c>
      <c r="W52" s="58" t="n">
        <f aca="false">SUM(W$4*W51)</f>
        <v>35</v>
      </c>
      <c r="X52" s="57" t="n">
        <f aca="false">SUM(X$4*X51)</f>
        <v>25</v>
      </c>
      <c r="Y52" s="57" t="n">
        <f aca="false">SUM(Y$4*Y51)</f>
        <v>15</v>
      </c>
      <c r="Z52" s="87" t="n">
        <f aca="false">SUM(B52:U52)</f>
        <v>628</v>
      </c>
    </row>
    <row r="53" s="55" customFormat="true" ht="24" hidden="false" customHeight="false" outlineLevel="0" collapsed="false">
      <c r="A53" s="91" t="s">
        <v>60</v>
      </c>
      <c r="B53" s="89" t="n">
        <v>5</v>
      </c>
      <c r="C53" s="89" t="n">
        <v>5</v>
      </c>
      <c r="D53" s="89" t="n">
        <v>7</v>
      </c>
      <c r="E53" s="89" t="n">
        <v>7</v>
      </c>
      <c r="F53" s="89" t="n">
        <v>5</v>
      </c>
      <c r="G53" s="90" t="n">
        <v>7</v>
      </c>
      <c r="H53" s="89" t="n">
        <v>5</v>
      </c>
      <c r="I53" s="89" t="n">
        <v>5</v>
      </c>
      <c r="J53" s="89" t="n">
        <v>5</v>
      </c>
      <c r="K53" s="89" t="n">
        <v>5</v>
      </c>
      <c r="L53" s="89" t="n">
        <v>5</v>
      </c>
      <c r="M53" s="89" t="n">
        <v>5</v>
      </c>
      <c r="N53" s="89" t="n">
        <v>5</v>
      </c>
      <c r="O53" s="89" t="n">
        <v>9</v>
      </c>
      <c r="P53" s="89" t="n">
        <v>7</v>
      </c>
      <c r="Q53" s="90" t="n">
        <v>5</v>
      </c>
      <c r="R53" s="89" t="n">
        <v>5</v>
      </c>
      <c r="S53" s="89" t="n">
        <v>7</v>
      </c>
      <c r="T53" s="89" t="n">
        <v>3</v>
      </c>
      <c r="U53" s="90" t="n">
        <v>7</v>
      </c>
      <c r="V53" s="89" t="n">
        <v>5</v>
      </c>
      <c r="W53" s="90" t="n">
        <v>5</v>
      </c>
      <c r="X53" s="89" t="n">
        <v>5</v>
      </c>
      <c r="Y53" s="89" t="n">
        <v>5</v>
      </c>
      <c r="Z53" s="31"/>
    </row>
    <row r="54" s="55" customFormat="true" ht="17.4" hidden="false" customHeight="false" outlineLevel="0" collapsed="false">
      <c r="A54" s="56"/>
      <c r="B54" s="57" t="n">
        <f aca="false">SUM(B$4*B53)</f>
        <v>15</v>
      </c>
      <c r="C54" s="57" t="n">
        <f aca="false">SUM(C$4*C53)</f>
        <v>25</v>
      </c>
      <c r="D54" s="57" t="n">
        <f aca="false">SUM(D$4*D53)</f>
        <v>21</v>
      </c>
      <c r="E54" s="57" t="n">
        <f aca="false">SUM(E$4*E53)</f>
        <v>21</v>
      </c>
      <c r="F54" s="57" t="n">
        <f aca="false">SUM(F$4*F53)</f>
        <v>35</v>
      </c>
      <c r="G54" s="58" t="n">
        <f aca="false">SUM(G$4*G53)</f>
        <v>63</v>
      </c>
      <c r="H54" s="57" t="n">
        <f aca="false">SUM(H$4*H53)</f>
        <v>45</v>
      </c>
      <c r="I54" s="57" t="n">
        <f aca="false">SUM(I$4*I53)</f>
        <v>35</v>
      </c>
      <c r="J54" s="57" t="n">
        <f aca="false">SUM(J$4*J53)</f>
        <v>25</v>
      </c>
      <c r="K54" s="57" t="n">
        <f aca="false">SUM(K$4*K53)</f>
        <v>45</v>
      </c>
      <c r="L54" s="57" t="n">
        <f aca="false">SUM(L$4*L53)</f>
        <v>35</v>
      </c>
      <c r="M54" s="57" t="n">
        <f aca="false">SUM(M$4*M53)</f>
        <v>35</v>
      </c>
      <c r="N54" s="57" t="n">
        <f aca="false">SUM(N$4*N53)</f>
        <v>25</v>
      </c>
      <c r="O54" s="57" t="n">
        <f aca="false">SUM(O$4*O53)</f>
        <v>81</v>
      </c>
      <c r="P54" s="57" t="n">
        <f aca="false">SUM(P$4*P53)</f>
        <v>49</v>
      </c>
      <c r="Q54" s="58" t="n">
        <f aca="false">SUM(Q$4*Q53)</f>
        <v>25</v>
      </c>
      <c r="R54" s="57" t="n">
        <f aca="false">SUM(R$4*R53)</f>
        <v>25</v>
      </c>
      <c r="S54" s="57" t="n">
        <f aca="false">SUM(S$4*S53)</f>
        <v>35</v>
      </c>
      <c r="T54" s="57" t="n">
        <f aca="false">SUM(T$4*T53)</f>
        <v>21</v>
      </c>
      <c r="U54" s="58" t="n">
        <f aca="false">SUM(U$4*U53)</f>
        <v>63</v>
      </c>
      <c r="V54" s="57" t="n">
        <f aca="false">SUM(V$4*V53)</f>
        <v>35</v>
      </c>
      <c r="W54" s="58" t="n">
        <f aca="false">SUM(W$4*W53)</f>
        <v>35</v>
      </c>
      <c r="X54" s="57" t="n">
        <f aca="false">SUM(X$4*X53)</f>
        <v>25</v>
      </c>
      <c r="Y54" s="57" t="n">
        <f aca="false">SUM(Y$4*Y53)</f>
        <v>15</v>
      </c>
      <c r="Z54" s="87" t="n">
        <f aca="false">SUM(B54:U54)</f>
        <v>724</v>
      </c>
    </row>
    <row r="55" s="55" customFormat="true" ht="17.4" hidden="false" customHeight="false" outlineLevel="0" collapsed="false">
      <c r="A55" s="91" t="s">
        <v>61</v>
      </c>
      <c r="B55" s="89" t="n">
        <v>9</v>
      </c>
      <c r="C55" s="89" t="n">
        <v>3</v>
      </c>
      <c r="D55" s="89" t="n">
        <v>3</v>
      </c>
      <c r="E55" s="89" t="n">
        <v>5</v>
      </c>
      <c r="F55" s="89" t="n">
        <v>7</v>
      </c>
      <c r="G55" s="90" t="n">
        <v>5</v>
      </c>
      <c r="H55" s="89" t="n">
        <v>9</v>
      </c>
      <c r="I55" s="89" t="n">
        <v>7</v>
      </c>
      <c r="J55" s="89" t="n">
        <v>5</v>
      </c>
      <c r="K55" s="89" t="n">
        <v>5</v>
      </c>
      <c r="L55" s="89" t="n">
        <v>5</v>
      </c>
      <c r="M55" s="89" t="n">
        <v>7</v>
      </c>
      <c r="N55" s="89" t="n">
        <v>3</v>
      </c>
      <c r="O55" s="89" t="n">
        <v>7</v>
      </c>
      <c r="P55" s="89" t="n">
        <v>5</v>
      </c>
      <c r="Q55" s="90" t="n">
        <v>9</v>
      </c>
      <c r="R55" s="89" t="n">
        <v>9</v>
      </c>
      <c r="S55" s="89" t="n">
        <v>9</v>
      </c>
      <c r="T55" s="89" t="n">
        <v>3</v>
      </c>
      <c r="U55" s="90" t="n">
        <v>7</v>
      </c>
      <c r="V55" s="89" t="n">
        <v>5</v>
      </c>
      <c r="W55" s="90" t="n">
        <v>3</v>
      </c>
      <c r="X55" s="89" t="n">
        <v>5</v>
      </c>
      <c r="Y55" s="89" t="n">
        <v>3</v>
      </c>
      <c r="Z55" s="31"/>
    </row>
    <row r="56" s="55" customFormat="true" ht="17.4" hidden="false" customHeight="false" outlineLevel="0" collapsed="false">
      <c r="A56" s="56"/>
      <c r="B56" s="57" t="n">
        <f aca="false">SUM(B$4*B55)</f>
        <v>27</v>
      </c>
      <c r="C56" s="57" t="n">
        <f aca="false">SUM(C$4*C55)</f>
        <v>15</v>
      </c>
      <c r="D56" s="57" t="n">
        <f aca="false">SUM(D$4*D55)</f>
        <v>9</v>
      </c>
      <c r="E56" s="57" t="n">
        <f aca="false">SUM(E$4*E55)</f>
        <v>15</v>
      </c>
      <c r="F56" s="57" t="n">
        <f aca="false">SUM(F$4*F55)</f>
        <v>49</v>
      </c>
      <c r="G56" s="58" t="n">
        <f aca="false">SUM(G$4*G55)</f>
        <v>45</v>
      </c>
      <c r="H56" s="57" t="n">
        <f aca="false">SUM(H$4*H55)</f>
        <v>81</v>
      </c>
      <c r="I56" s="57" t="n">
        <f aca="false">SUM(I$4*I55)</f>
        <v>49</v>
      </c>
      <c r="J56" s="57" t="n">
        <f aca="false">SUM(J$4*J55)</f>
        <v>25</v>
      </c>
      <c r="K56" s="57" t="n">
        <f aca="false">SUM(K$4*K55)</f>
        <v>45</v>
      </c>
      <c r="L56" s="57" t="n">
        <f aca="false">SUM(L$4*L55)</f>
        <v>35</v>
      </c>
      <c r="M56" s="57" t="n">
        <f aca="false">SUM(M$4*M55)</f>
        <v>49</v>
      </c>
      <c r="N56" s="57" t="n">
        <f aca="false">SUM(N$4*N55)</f>
        <v>15</v>
      </c>
      <c r="O56" s="57" t="n">
        <f aca="false">SUM(O$4*O55)</f>
        <v>63</v>
      </c>
      <c r="P56" s="57" t="n">
        <f aca="false">SUM(P$4*P55)</f>
        <v>35</v>
      </c>
      <c r="Q56" s="58" t="n">
        <f aca="false">SUM(Q$4*Q55)</f>
        <v>45</v>
      </c>
      <c r="R56" s="57" t="n">
        <f aca="false">SUM(R$4*R55)</f>
        <v>45</v>
      </c>
      <c r="S56" s="57" t="n">
        <f aca="false">SUM(S$4*S55)</f>
        <v>45</v>
      </c>
      <c r="T56" s="57" t="n">
        <f aca="false">SUM(T$4*T55)</f>
        <v>21</v>
      </c>
      <c r="U56" s="58" t="n">
        <f aca="false">SUM(U$4*U55)</f>
        <v>63</v>
      </c>
      <c r="V56" s="57" t="n">
        <f aca="false">SUM(V$4*V55)</f>
        <v>35</v>
      </c>
      <c r="W56" s="58" t="n">
        <f aca="false">SUM(W$4*W55)</f>
        <v>21</v>
      </c>
      <c r="X56" s="57" t="n">
        <f aca="false">SUM(X$4*X55)</f>
        <v>25</v>
      </c>
      <c r="Y56" s="57" t="n">
        <f aca="false">SUM(Y$4*Y55)</f>
        <v>9</v>
      </c>
      <c r="Z56" s="87" t="n">
        <f aca="false">SUM(B56:U56)</f>
        <v>776</v>
      </c>
    </row>
    <row r="57" s="55" customFormat="true" ht="17.4" hidden="false" customHeight="false" outlineLevel="0" collapsed="false">
      <c r="A57" s="91" t="s">
        <v>62</v>
      </c>
      <c r="B57" s="89" t="n">
        <v>3</v>
      </c>
      <c r="C57" s="89" t="n">
        <v>7</v>
      </c>
      <c r="D57" s="89" t="n">
        <v>7</v>
      </c>
      <c r="E57" s="89" t="n">
        <v>7</v>
      </c>
      <c r="F57" s="89" t="n">
        <v>5</v>
      </c>
      <c r="G57" s="90" t="n">
        <v>9</v>
      </c>
      <c r="H57" s="89" t="n">
        <v>7</v>
      </c>
      <c r="I57" s="89" t="n">
        <v>9</v>
      </c>
      <c r="J57" s="89" t="n">
        <v>3</v>
      </c>
      <c r="K57" s="89" t="n">
        <v>5</v>
      </c>
      <c r="L57" s="89" t="n">
        <v>5</v>
      </c>
      <c r="M57" s="89" t="n">
        <v>5</v>
      </c>
      <c r="N57" s="89" t="n">
        <v>3</v>
      </c>
      <c r="O57" s="89" t="n">
        <v>5</v>
      </c>
      <c r="P57" s="89" t="n">
        <v>7</v>
      </c>
      <c r="Q57" s="90" t="n">
        <v>3</v>
      </c>
      <c r="R57" s="89" t="n">
        <v>5</v>
      </c>
      <c r="S57" s="89" t="n">
        <v>7</v>
      </c>
      <c r="T57" s="89" t="n">
        <v>5</v>
      </c>
      <c r="U57" s="90" t="n">
        <v>9</v>
      </c>
      <c r="V57" s="89" t="n">
        <v>3</v>
      </c>
      <c r="W57" s="90" t="n">
        <v>5</v>
      </c>
      <c r="X57" s="89" t="n">
        <v>5</v>
      </c>
      <c r="Y57" s="89" t="n">
        <v>5</v>
      </c>
      <c r="Z57" s="31"/>
    </row>
    <row r="58" s="55" customFormat="true" ht="17.4" hidden="false" customHeight="false" outlineLevel="0" collapsed="false">
      <c r="A58" s="56"/>
      <c r="B58" s="57" t="n">
        <f aca="false">SUM(B$4*B57)</f>
        <v>9</v>
      </c>
      <c r="C58" s="57" t="n">
        <f aca="false">SUM(C$4*C57)</f>
        <v>35</v>
      </c>
      <c r="D58" s="57" t="n">
        <f aca="false">SUM(D$4*D57)</f>
        <v>21</v>
      </c>
      <c r="E58" s="57" t="n">
        <f aca="false">SUM(E$4*E57)</f>
        <v>21</v>
      </c>
      <c r="F58" s="57" t="n">
        <f aca="false">SUM(F$4*F57)</f>
        <v>35</v>
      </c>
      <c r="G58" s="58" t="n">
        <f aca="false">SUM(G$4*G57)</f>
        <v>81</v>
      </c>
      <c r="H58" s="57" t="n">
        <f aca="false">SUM(H$4*H57)</f>
        <v>63</v>
      </c>
      <c r="I58" s="57" t="n">
        <f aca="false">SUM(I$4*I57)</f>
        <v>63</v>
      </c>
      <c r="J58" s="57" t="n">
        <f aca="false">SUM(J$4*J57)</f>
        <v>15</v>
      </c>
      <c r="K58" s="57" t="n">
        <f aca="false">SUM(K$4*K57)</f>
        <v>45</v>
      </c>
      <c r="L58" s="57" t="n">
        <f aca="false">SUM(L$4*L57)</f>
        <v>35</v>
      </c>
      <c r="M58" s="57" t="n">
        <f aca="false">SUM(M$4*M57)</f>
        <v>35</v>
      </c>
      <c r="N58" s="57" t="n">
        <f aca="false">SUM(N$4*N57)</f>
        <v>15</v>
      </c>
      <c r="O58" s="57" t="n">
        <f aca="false">SUM(O$4*O57)</f>
        <v>45</v>
      </c>
      <c r="P58" s="57" t="n">
        <f aca="false">SUM(P$4*P57)</f>
        <v>49</v>
      </c>
      <c r="Q58" s="58" t="n">
        <f aca="false">SUM(Q$4*Q57)</f>
        <v>15</v>
      </c>
      <c r="R58" s="57" t="n">
        <f aca="false">SUM(R$4*R57)</f>
        <v>25</v>
      </c>
      <c r="S58" s="57" t="n">
        <f aca="false">SUM(S$4*S57)</f>
        <v>35</v>
      </c>
      <c r="T58" s="57" t="n">
        <f aca="false">SUM(T$4*T57)</f>
        <v>35</v>
      </c>
      <c r="U58" s="58" t="n">
        <f aca="false">SUM(U$4*U57)</f>
        <v>81</v>
      </c>
      <c r="V58" s="57" t="n">
        <f aca="false">SUM(V$4*V57)</f>
        <v>21</v>
      </c>
      <c r="W58" s="58" t="n">
        <f aca="false">SUM(W$4*W57)</f>
        <v>35</v>
      </c>
      <c r="X58" s="57" t="n">
        <f aca="false">SUM(X$4*X57)</f>
        <v>25</v>
      </c>
      <c r="Y58" s="57" t="n">
        <f aca="false">SUM(Y$4*Y57)</f>
        <v>15</v>
      </c>
      <c r="Z58" s="87" t="n">
        <f aca="false">SUM(B58:U58)</f>
        <v>758</v>
      </c>
    </row>
    <row r="59" s="55" customFormat="true" ht="17.4" hidden="false" customHeight="false" outlineLevel="0" collapsed="false">
      <c r="A59" s="91" t="s">
        <v>63</v>
      </c>
      <c r="B59" s="89" t="n">
        <v>3</v>
      </c>
      <c r="C59" s="89" t="n">
        <v>5</v>
      </c>
      <c r="D59" s="89" t="n">
        <v>5</v>
      </c>
      <c r="E59" s="89" t="n">
        <v>5</v>
      </c>
      <c r="F59" s="89" t="n">
        <v>5</v>
      </c>
      <c r="G59" s="90" t="n">
        <v>9</v>
      </c>
      <c r="H59" s="89" t="n">
        <v>9</v>
      </c>
      <c r="I59" s="89" t="n">
        <v>9</v>
      </c>
      <c r="J59" s="89" t="n">
        <v>3</v>
      </c>
      <c r="K59" s="89" t="n">
        <v>3</v>
      </c>
      <c r="L59" s="89" t="n">
        <v>5</v>
      </c>
      <c r="M59" s="89" t="n">
        <v>3</v>
      </c>
      <c r="N59" s="89" t="n">
        <v>3</v>
      </c>
      <c r="O59" s="89" t="n">
        <v>3</v>
      </c>
      <c r="P59" s="89" t="n">
        <v>5</v>
      </c>
      <c r="Q59" s="90" t="n">
        <v>5</v>
      </c>
      <c r="R59" s="89" t="n">
        <v>7</v>
      </c>
      <c r="S59" s="89" t="n">
        <v>7</v>
      </c>
      <c r="T59" s="89" t="n">
        <v>3</v>
      </c>
      <c r="U59" s="90" t="n">
        <v>7</v>
      </c>
      <c r="V59" s="89" t="n">
        <v>3</v>
      </c>
      <c r="W59" s="90" t="n">
        <v>7</v>
      </c>
      <c r="X59" s="89" t="n">
        <v>5</v>
      </c>
      <c r="Y59" s="89" t="n">
        <v>5</v>
      </c>
      <c r="Z59" s="31"/>
    </row>
    <row r="60" s="55" customFormat="true" ht="17.4" hidden="false" customHeight="false" outlineLevel="0" collapsed="false">
      <c r="A60" s="56"/>
      <c r="B60" s="57" t="n">
        <f aca="false">SUM(B$4*B59)</f>
        <v>9</v>
      </c>
      <c r="C60" s="57" t="n">
        <f aca="false">SUM(C$4*C59)</f>
        <v>25</v>
      </c>
      <c r="D60" s="57" t="n">
        <f aca="false">SUM(D$4*D59)</f>
        <v>15</v>
      </c>
      <c r="E60" s="57" t="n">
        <f aca="false">SUM(E$4*E59)</f>
        <v>15</v>
      </c>
      <c r="F60" s="57" t="n">
        <f aca="false">SUM(F$4*F59)</f>
        <v>35</v>
      </c>
      <c r="G60" s="58" t="n">
        <f aca="false">SUM(G$4*G59)</f>
        <v>81</v>
      </c>
      <c r="H60" s="57" t="n">
        <f aca="false">SUM(H$4*H59)</f>
        <v>81</v>
      </c>
      <c r="I60" s="57" t="n">
        <f aca="false">SUM(I$4*I59)</f>
        <v>63</v>
      </c>
      <c r="J60" s="57" t="n">
        <f aca="false">SUM(J$4*J59)</f>
        <v>15</v>
      </c>
      <c r="K60" s="57" t="n">
        <f aca="false">SUM(K$4*K59)</f>
        <v>27</v>
      </c>
      <c r="L60" s="57" t="n">
        <f aca="false">SUM(L$4*L59)</f>
        <v>35</v>
      </c>
      <c r="M60" s="57" t="n">
        <f aca="false">SUM(M$4*M59)</f>
        <v>21</v>
      </c>
      <c r="N60" s="57" t="n">
        <f aca="false">SUM(N$4*N59)</f>
        <v>15</v>
      </c>
      <c r="O60" s="57" t="n">
        <f aca="false">SUM(O$4*O59)</f>
        <v>27</v>
      </c>
      <c r="P60" s="57" t="n">
        <f aca="false">SUM(P$4*P59)</f>
        <v>35</v>
      </c>
      <c r="Q60" s="58" t="n">
        <f aca="false">SUM(Q$4*Q59)</f>
        <v>25</v>
      </c>
      <c r="R60" s="57" t="n">
        <f aca="false">SUM(R$4*R59)</f>
        <v>35</v>
      </c>
      <c r="S60" s="57" t="n">
        <f aca="false">SUM(S$4*S59)</f>
        <v>35</v>
      </c>
      <c r="T60" s="57" t="n">
        <f aca="false">SUM(T$4*T59)</f>
        <v>21</v>
      </c>
      <c r="U60" s="58" t="n">
        <f aca="false">SUM(U$4*U59)</f>
        <v>63</v>
      </c>
      <c r="V60" s="57" t="n">
        <f aca="false">SUM(V$4*V59)</f>
        <v>21</v>
      </c>
      <c r="W60" s="58" t="n">
        <f aca="false">SUM(W$4*W59)</f>
        <v>49</v>
      </c>
      <c r="X60" s="57" t="n">
        <f aca="false">SUM(X$4*X59)</f>
        <v>25</v>
      </c>
      <c r="Y60" s="57" t="n">
        <f aca="false">SUM(Y$4*Y59)</f>
        <v>15</v>
      </c>
      <c r="Z60" s="87" t="n">
        <f aca="false">SUM(B60:U60)</f>
        <v>678</v>
      </c>
    </row>
    <row r="61" s="55" customFormat="true" ht="17.4" hidden="false" customHeight="false" outlineLevel="0" collapsed="false">
      <c r="A61" s="91" t="s">
        <v>64</v>
      </c>
      <c r="B61" s="89" t="n">
        <v>7</v>
      </c>
      <c r="C61" s="89" t="n">
        <v>5</v>
      </c>
      <c r="D61" s="89" t="n">
        <v>3</v>
      </c>
      <c r="E61" s="89" t="n">
        <v>5</v>
      </c>
      <c r="F61" s="89" t="n">
        <v>7</v>
      </c>
      <c r="G61" s="90" t="n">
        <v>7</v>
      </c>
      <c r="H61" s="89" t="n">
        <v>9</v>
      </c>
      <c r="I61" s="89" t="n">
        <v>9</v>
      </c>
      <c r="J61" s="89" t="n">
        <v>3</v>
      </c>
      <c r="K61" s="89" t="n">
        <v>5</v>
      </c>
      <c r="L61" s="89" t="n">
        <v>5</v>
      </c>
      <c r="M61" s="89" t="n">
        <v>5</v>
      </c>
      <c r="N61" s="89" t="n">
        <v>3</v>
      </c>
      <c r="O61" s="89" t="n">
        <v>9</v>
      </c>
      <c r="P61" s="89" t="n">
        <v>5</v>
      </c>
      <c r="Q61" s="90" t="n">
        <v>5</v>
      </c>
      <c r="R61" s="89" t="n">
        <v>7</v>
      </c>
      <c r="S61" s="89" t="n">
        <v>7</v>
      </c>
      <c r="T61" s="89" t="n">
        <v>5</v>
      </c>
      <c r="U61" s="90" t="n">
        <v>9</v>
      </c>
      <c r="V61" s="89" t="n">
        <v>3</v>
      </c>
      <c r="W61" s="90" t="n">
        <v>3</v>
      </c>
      <c r="X61" s="89" t="n">
        <v>5</v>
      </c>
      <c r="Y61" s="89" t="n">
        <v>5</v>
      </c>
      <c r="Z61" s="31"/>
    </row>
    <row r="62" s="55" customFormat="true" ht="17.4" hidden="false" customHeight="false" outlineLevel="0" collapsed="false">
      <c r="A62" s="56"/>
      <c r="B62" s="57" t="n">
        <f aca="false">SUM(B$4*B61)</f>
        <v>21</v>
      </c>
      <c r="C62" s="57" t="n">
        <f aca="false">SUM(C$4*C61)</f>
        <v>25</v>
      </c>
      <c r="D62" s="57" t="n">
        <f aca="false">SUM(D$4*D61)</f>
        <v>9</v>
      </c>
      <c r="E62" s="57" t="n">
        <f aca="false">SUM(E$4*E61)</f>
        <v>15</v>
      </c>
      <c r="F62" s="57" t="n">
        <f aca="false">SUM(F$4*F61)</f>
        <v>49</v>
      </c>
      <c r="G62" s="58" t="n">
        <f aca="false">SUM(G$4*G61)</f>
        <v>63</v>
      </c>
      <c r="H62" s="57" t="n">
        <f aca="false">SUM(H$4*H61)</f>
        <v>81</v>
      </c>
      <c r="I62" s="57" t="n">
        <f aca="false">SUM(I$4*I61)</f>
        <v>63</v>
      </c>
      <c r="J62" s="57" t="n">
        <f aca="false">SUM(J$4*J61)</f>
        <v>15</v>
      </c>
      <c r="K62" s="57" t="n">
        <f aca="false">SUM(K$4*K61)</f>
        <v>45</v>
      </c>
      <c r="L62" s="57" t="n">
        <f aca="false">SUM(L$4*L61)</f>
        <v>35</v>
      </c>
      <c r="M62" s="57" t="n">
        <f aca="false">SUM(M$4*M61)</f>
        <v>35</v>
      </c>
      <c r="N62" s="57" t="n">
        <f aca="false">SUM(N$4*N61)</f>
        <v>15</v>
      </c>
      <c r="O62" s="57" t="n">
        <f aca="false">SUM(O$4*O61)</f>
        <v>81</v>
      </c>
      <c r="P62" s="57" t="n">
        <f aca="false">SUM(P$4*P61)</f>
        <v>35</v>
      </c>
      <c r="Q62" s="58" t="n">
        <f aca="false">SUM(Q$4*Q61)</f>
        <v>25</v>
      </c>
      <c r="R62" s="57" t="n">
        <f aca="false">SUM(R$4*R61)</f>
        <v>35</v>
      </c>
      <c r="S62" s="57" t="n">
        <f aca="false">SUM(S$4*S61)</f>
        <v>35</v>
      </c>
      <c r="T62" s="57" t="n">
        <f aca="false">SUM(T$4*T61)</f>
        <v>35</v>
      </c>
      <c r="U62" s="58" t="n">
        <f aca="false">SUM(U$4*U61)</f>
        <v>81</v>
      </c>
      <c r="V62" s="57" t="n">
        <f aca="false">SUM(V$4*V61)</f>
        <v>21</v>
      </c>
      <c r="W62" s="58" t="n">
        <f aca="false">SUM(W$4*W61)</f>
        <v>21</v>
      </c>
      <c r="X62" s="57" t="n">
        <f aca="false">SUM(X$4*X61)</f>
        <v>25</v>
      </c>
      <c r="Y62" s="57" t="n">
        <f aca="false">SUM(Y$4*Y61)</f>
        <v>15</v>
      </c>
      <c r="Z62" s="87" t="n">
        <f aca="false">SUM(B62:U62)</f>
        <v>798</v>
      </c>
    </row>
    <row r="63" s="55" customFormat="true" ht="24" hidden="false" customHeight="false" outlineLevel="0" collapsed="false">
      <c r="A63" s="91" t="s">
        <v>65</v>
      </c>
      <c r="B63" s="89" t="n">
        <v>7</v>
      </c>
      <c r="C63" s="89" t="n">
        <v>7</v>
      </c>
      <c r="D63" s="89" t="n">
        <v>5</v>
      </c>
      <c r="E63" s="89" t="n">
        <v>5</v>
      </c>
      <c r="F63" s="89" t="n">
        <v>5</v>
      </c>
      <c r="G63" s="90" t="n">
        <v>7</v>
      </c>
      <c r="H63" s="89" t="n">
        <v>9</v>
      </c>
      <c r="I63" s="89" t="n">
        <v>9</v>
      </c>
      <c r="J63" s="89" t="n">
        <v>3</v>
      </c>
      <c r="K63" s="89" t="n">
        <v>5</v>
      </c>
      <c r="L63" s="89" t="n">
        <v>5</v>
      </c>
      <c r="M63" s="89" t="n">
        <v>9</v>
      </c>
      <c r="N63" s="89" t="n">
        <v>3</v>
      </c>
      <c r="O63" s="89" t="n">
        <v>5</v>
      </c>
      <c r="P63" s="89" t="n">
        <v>5</v>
      </c>
      <c r="Q63" s="90" t="n">
        <v>5</v>
      </c>
      <c r="R63" s="89" t="n">
        <v>5</v>
      </c>
      <c r="S63" s="89" t="n">
        <v>5</v>
      </c>
      <c r="T63" s="89" t="n">
        <v>5</v>
      </c>
      <c r="U63" s="90" t="n">
        <v>7</v>
      </c>
      <c r="V63" s="89" t="n">
        <v>3</v>
      </c>
      <c r="W63" s="90" t="n">
        <v>3</v>
      </c>
      <c r="X63" s="89" t="n">
        <v>5</v>
      </c>
      <c r="Y63" s="89" t="n">
        <v>5</v>
      </c>
      <c r="Z63" s="31"/>
    </row>
    <row r="64" s="55" customFormat="true" ht="17.4" hidden="false" customHeight="false" outlineLevel="0" collapsed="false">
      <c r="A64" s="56"/>
      <c r="B64" s="57" t="n">
        <f aca="false">SUM(B$4*B63)</f>
        <v>21</v>
      </c>
      <c r="C64" s="57" t="n">
        <f aca="false">SUM(C$4*C63)</f>
        <v>35</v>
      </c>
      <c r="D64" s="57" t="n">
        <f aca="false">SUM(D$4*D63)</f>
        <v>15</v>
      </c>
      <c r="E64" s="57" t="n">
        <f aca="false">SUM(E$4*E63)</f>
        <v>15</v>
      </c>
      <c r="F64" s="57" t="n">
        <f aca="false">SUM(F$4*F63)</f>
        <v>35</v>
      </c>
      <c r="G64" s="58" t="n">
        <f aca="false">SUM(G$4*G63)</f>
        <v>63</v>
      </c>
      <c r="H64" s="57" t="n">
        <f aca="false">SUM(H$4*H63)</f>
        <v>81</v>
      </c>
      <c r="I64" s="57" t="n">
        <f aca="false">SUM(I$4*I63)</f>
        <v>63</v>
      </c>
      <c r="J64" s="57" t="n">
        <f aca="false">SUM(J$4*J63)</f>
        <v>15</v>
      </c>
      <c r="K64" s="57" t="n">
        <f aca="false">SUM(K$4*K63)</f>
        <v>45</v>
      </c>
      <c r="L64" s="57" t="n">
        <f aca="false">SUM(L$4*L63)</f>
        <v>35</v>
      </c>
      <c r="M64" s="57" t="n">
        <f aca="false">SUM(M$4*M63)</f>
        <v>63</v>
      </c>
      <c r="N64" s="57" t="n">
        <f aca="false">SUM(N$4*N63)</f>
        <v>15</v>
      </c>
      <c r="O64" s="57" t="n">
        <f aca="false">SUM(O$4*O63)</f>
        <v>45</v>
      </c>
      <c r="P64" s="57" t="n">
        <f aca="false">SUM(P$4*P63)</f>
        <v>35</v>
      </c>
      <c r="Q64" s="58" t="n">
        <f aca="false">SUM(Q$4*Q63)</f>
        <v>25</v>
      </c>
      <c r="R64" s="57" t="n">
        <f aca="false">SUM(R$4*R63)</f>
        <v>25</v>
      </c>
      <c r="S64" s="57" t="n">
        <f aca="false">SUM(S$4*S63)</f>
        <v>25</v>
      </c>
      <c r="T64" s="57" t="n">
        <f aca="false">SUM(T$4*T63)</f>
        <v>35</v>
      </c>
      <c r="U64" s="58" t="n">
        <f aca="false">SUM(U$4*U63)</f>
        <v>63</v>
      </c>
      <c r="V64" s="57" t="n">
        <f aca="false">SUM(V$4*V63)</f>
        <v>21</v>
      </c>
      <c r="W64" s="58" t="n">
        <f aca="false">SUM(W$4*W63)</f>
        <v>21</v>
      </c>
      <c r="X64" s="57" t="n">
        <f aca="false">SUM(X$4*X63)</f>
        <v>25</v>
      </c>
      <c r="Y64" s="57" t="n">
        <f aca="false">SUM(Y$4*Y63)</f>
        <v>15</v>
      </c>
      <c r="Z64" s="87" t="n">
        <f aca="false">SUM(B64:U64)</f>
        <v>754</v>
      </c>
    </row>
    <row r="65" s="55" customFormat="true" ht="17.4" hidden="false" customHeight="false" outlineLevel="0" collapsed="false">
      <c r="A65" s="91" t="s">
        <v>66</v>
      </c>
      <c r="B65" s="89" t="n">
        <v>5</v>
      </c>
      <c r="C65" s="89" t="n">
        <v>5</v>
      </c>
      <c r="D65" s="89" t="n">
        <v>5</v>
      </c>
      <c r="E65" s="89" t="n">
        <v>3</v>
      </c>
      <c r="F65" s="89" t="n">
        <v>5</v>
      </c>
      <c r="G65" s="90" t="n">
        <v>9</v>
      </c>
      <c r="H65" s="89" t="n">
        <v>3</v>
      </c>
      <c r="I65" s="89" t="n">
        <v>9</v>
      </c>
      <c r="J65" s="89" t="n">
        <v>3</v>
      </c>
      <c r="K65" s="89" t="n">
        <v>3</v>
      </c>
      <c r="L65" s="89" t="n">
        <v>5</v>
      </c>
      <c r="M65" s="89" t="n">
        <v>5</v>
      </c>
      <c r="N65" s="89" t="n">
        <v>3</v>
      </c>
      <c r="O65" s="89" t="n">
        <v>3</v>
      </c>
      <c r="P65" s="89" t="n">
        <v>5</v>
      </c>
      <c r="Q65" s="90" t="n">
        <v>3</v>
      </c>
      <c r="R65" s="89" t="n">
        <v>5</v>
      </c>
      <c r="S65" s="89" t="n">
        <v>9</v>
      </c>
      <c r="T65" s="89" t="n">
        <v>3</v>
      </c>
      <c r="U65" s="90" t="n">
        <v>1</v>
      </c>
      <c r="V65" s="89" t="n">
        <v>1</v>
      </c>
      <c r="W65" s="90" t="n">
        <v>9</v>
      </c>
      <c r="X65" s="89" t="n">
        <v>5</v>
      </c>
      <c r="Y65" s="89" t="n">
        <v>5</v>
      </c>
      <c r="Z65" s="31"/>
    </row>
    <row r="66" s="55" customFormat="true" ht="17.4" hidden="false" customHeight="false" outlineLevel="0" collapsed="false">
      <c r="A66" s="56"/>
      <c r="B66" s="57" t="n">
        <f aca="false">SUM(B$4*B65)</f>
        <v>15</v>
      </c>
      <c r="C66" s="57" t="n">
        <f aca="false">SUM(C$4*C65)</f>
        <v>25</v>
      </c>
      <c r="D66" s="57" t="n">
        <f aca="false">SUM(D$4*D65)</f>
        <v>15</v>
      </c>
      <c r="E66" s="57" t="n">
        <f aca="false">SUM(E$4*E65)</f>
        <v>9</v>
      </c>
      <c r="F66" s="57" t="n">
        <f aca="false">SUM(F$4*F65)</f>
        <v>35</v>
      </c>
      <c r="G66" s="58" t="n">
        <f aca="false">SUM(G$4*G65)</f>
        <v>81</v>
      </c>
      <c r="H66" s="57" t="n">
        <f aca="false">SUM(H$4*H65)</f>
        <v>27</v>
      </c>
      <c r="I66" s="57" t="n">
        <f aca="false">SUM(I$4*I65)</f>
        <v>63</v>
      </c>
      <c r="J66" s="57" t="n">
        <f aca="false">SUM(J$4*J65)</f>
        <v>15</v>
      </c>
      <c r="K66" s="57" t="n">
        <f aca="false">SUM(K$4*K65)</f>
        <v>27</v>
      </c>
      <c r="L66" s="57" t="n">
        <f aca="false">SUM(L$4*L65)</f>
        <v>35</v>
      </c>
      <c r="M66" s="57" t="n">
        <f aca="false">SUM(M$4*M65)</f>
        <v>35</v>
      </c>
      <c r="N66" s="57" t="n">
        <f aca="false">SUM(N$4*N65)</f>
        <v>15</v>
      </c>
      <c r="O66" s="57" t="n">
        <f aca="false">SUM(O$4*O65)</f>
        <v>27</v>
      </c>
      <c r="P66" s="57" t="n">
        <f aca="false">SUM(P$4*P65)</f>
        <v>35</v>
      </c>
      <c r="Q66" s="58" t="n">
        <f aca="false">SUM(Q$4*Q65)</f>
        <v>15</v>
      </c>
      <c r="R66" s="57" t="n">
        <f aca="false">SUM(R$4*R65)</f>
        <v>25</v>
      </c>
      <c r="S66" s="57" t="n">
        <f aca="false">SUM(S$4*S65)</f>
        <v>45</v>
      </c>
      <c r="T66" s="57" t="n">
        <f aca="false">SUM(T$4*T65)</f>
        <v>21</v>
      </c>
      <c r="U66" s="58" t="n">
        <f aca="false">SUM(U$4*U65)</f>
        <v>9</v>
      </c>
      <c r="V66" s="57" t="n">
        <f aca="false">SUM(V$4*V65)</f>
        <v>7</v>
      </c>
      <c r="W66" s="58" t="n">
        <f aca="false">SUM(W$4*W65)</f>
        <v>63</v>
      </c>
      <c r="X66" s="57" t="n">
        <f aca="false">SUM(X$4*X65)</f>
        <v>25</v>
      </c>
      <c r="Y66" s="57" t="n">
        <f aca="false">SUM(Y$4*Y65)</f>
        <v>15</v>
      </c>
      <c r="Z66" s="87" t="n">
        <f aca="false">SUM(B66:U66)</f>
        <v>574</v>
      </c>
    </row>
    <row r="67" s="55" customFormat="true" ht="24" hidden="false" customHeight="false" outlineLevel="0" collapsed="false">
      <c r="A67" s="91" t="s">
        <v>67</v>
      </c>
      <c r="B67" s="89" t="n">
        <v>5</v>
      </c>
      <c r="C67" s="89" t="n">
        <v>7</v>
      </c>
      <c r="D67" s="89" t="n">
        <v>7</v>
      </c>
      <c r="E67" s="89" t="n">
        <v>3</v>
      </c>
      <c r="F67" s="89" t="n">
        <v>5</v>
      </c>
      <c r="G67" s="90" t="n">
        <v>7</v>
      </c>
      <c r="H67" s="89" t="n">
        <v>7</v>
      </c>
      <c r="I67" s="89" t="n">
        <v>9</v>
      </c>
      <c r="J67" s="89" t="n">
        <v>5</v>
      </c>
      <c r="K67" s="89" t="n">
        <v>5</v>
      </c>
      <c r="L67" s="89" t="n">
        <v>7</v>
      </c>
      <c r="M67" s="89" t="n">
        <v>7</v>
      </c>
      <c r="N67" s="89" t="n">
        <v>3</v>
      </c>
      <c r="O67" s="89" t="n">
        <v>5</v>
      </c>
      <c r="P67" s="89" t="n">
        <v>7</v>
      </c>
      <c r="Q67" s="90" t="n">
        <v>5</v>
      </c>
      <c r="R67" s="89" t="n">
        <v>5</v>
      </c>
      <c r="S67" s="89" t="n">
        <v>5</v>
      </c>
      <c r="T67" s="89" t="n">
        <v>5</v>
      </c>
      <c r="U67" s="90" t="n">
        <v>5</v>
      </c>
      <c r="V67" s="89" t="n">
        <v>1</v>
      </c>
      <c r="W67" s="90" t="n">
        <v>3</v>
      </c>
      <c r="X67" s="89" t="n">
        <v>9</v>
      </c>
      <c r="Y67" s="89" t="n">
        <v>5</v>
      </c>
      <c r="Z67" s="89"/>
    </row>
    <row r="68" s="55" customFormat="true" ht="17.4" hidden="false" customHeight="false" outlineLevel="0" collapsed="false">
      <c r="A68" s="56"/>
      <c r="B68" s="57" t="n">
        <f aca="false">SUM(B$4*B67)</f>
        <v>15</v>
      </c>
      <c r="C68" s="57" t="n">
        <f aca="false">SUM(C$4*C67)</f>
        <v>35</v>
      </c>
      <c r="D68" s="57" t="n">
        <f aca="false">SUM(D$4*D67)</f>
        <v>21</v>
      </c>
      <c r="E68" s="57" t="n">
        <f aca="false">SUM(E$4*E67)</f>
        <v>9</v>
      </c>
      <c r="F68" s="57" t="n">
        <f aca="false">SUM(F$4*F67)</f>
        <v>35</v>
      </c>
      <c r="G68" s="58" t="n">
        <f aca="false">SUM(G$4*G67)</f>
        <v>63</v>
      </c>
      <c r="H68" s="57" t="n">
        <f aca="false">SUM(H$4*H67)</f>
        <v>63</v>
      </c>
      <c r="I68" s="57" t="n">
        <f aca="false">SUM(I$4*I67)</f>
        <v>63</v>
      </c>
      <c r="J68" s="57" t="n">
        <f aca="false">SUM(J$4*J67)</f>
        <v>25</v>
      </c>
      <c r="K68" s="57" t="n">
        <f aca="false">SUM(K$4*K67)</f>
        <v>45</v>
      </c>
      <c r="L68" s="57" t="n">
        <f aca="false">SUM(L$4*L67)</f>
        <v>49</v>
      </c>
      <c r="M68" s="57" t="n">
        <f aca="false">SUM(M$4*M67)</f>
        <v>49</v>
      </c>
      <c r="N68" s="57" t="n">
        <f aca="false">SUM(N$4*N67)</f>
        <v>15</v>
      </c>
      <c r="O68" s="57" t="n">
        <f aca="false">SUM(O$4*O67)</f>
        <v>45</v>
      </c>
      <c r="P68" s="57" t="n">
        <f aca="false">SUM(P$4*P67)</f>
        <v>49</v>
      </c>
      <c r="Q68" s="58" t="n">
        <f aca="false">SUM(Q$4*Q67)</f>
        <v>25</v>
      </c>
      <c r="R68" s="57" t="n">
        <f aca="false">SUM(R$4*R67)</f>
        <v>25</v>
      </c>
      <c r="S68" s="57" t="n">
        <f aca="false">SUM(S$4*S67)</f>
        <v>25</v>
      </c>
      <c r="T68" s="57" t="n">
        <f aca="false">SUM(T$4*T67)</f>
        <v>35</v>
      </c>
      <c r="U68" s="58" t="n">
        <f aca="false">SUM(U$4*U67)</f>
        <v>45</v>
      </c>
      <c r="V68" s="57" t="n">
        <f aca="false">SUM(V$4*V67)</f>
        <v>7</v>
      </c>
      <c r="W68" s="58" t="n">
        <f aca="false">SUM(W$4*W67)</f>
        <v>21</v>
      </c>
      <c r="X68" s="57" t="n">
        <f aca="false">SUM(X$4*X67)</f>
        <v>45</v>
      </c>
      <c r="Y68" s="57" t="n">
        <f aca="false">SUM(Y$4*Y67)</f>
        <v>15</v>
      </c>
      <c r="Z68" s="87" t="n">
        <f aca="false">SUM(B68:U68)</f>
        <v>736</v>
      </c>
    </row>
    <row r="69" s="55" customFormat="true" ht="17.4" hidden="false" customHeight="false" outlineLevel="0" collapsed="false">
      <c r="A69" s="91"/>
      <c r="B69" s="31"/>
      <c r="C69" s="31"/>
      <c r="D69" s="31"/>
      <c r="E69" s="31"/>
      <c r="F69" s="31"/>
      <c r="G69" s="32"/>
      <c r="H69" s="31"/>
      <c r="I69" s="31"/>
      <c r="J69" s="31"/>
      <c r="K69" s="31"/>
      <c r="L69" s="31"/>
      <c r="M69" s="31"/>
      <c r="N69" s="31"/>
      <c r="O69" s="31"/>
      <c r="P69" s="31"/>
      <c r="Q69" s="32"/>
      <c r="R69" s="31"/>
      <c r="S69" s="31"/>
      <c r="T69" s="31"/>
      <c r="U69" s="32"/>
      <c r="V69" s="31"/>
      <c r="W69" s="32"/>
      <c r="X69" s="31"/>
      <c r="Y69" s="31"/>
      <c r="Z69" s="31"/>
    </row>
    <row r="70" s="55" customFormat="true" ht="17.4" hidden="false" customHeight="false" outlineLevel="0" collapsed="false">
      <c r="A70" s="91"/>
      <c r="B70" s="31"/>
      <c r="C70" s="31"/>
      <c r="D70" s="31"/>
      <c r="E70" s="31"/>
      <c r="F70" s="31"/>
      <c r="G70" s="32"/>
      <c r="H70" s="31"/>
      <c r="I70" s="31"/>
      <c r="J70" s="31"/>
      <c r="K70" s="31"/>
      <c r="L70" s="31"/>
      <c r="M70" s="31"/>
      <c r="N70" s="31"/>
      <c r="O70" s="31"/>
      <c r="P70" s="31"/>
      <c r="Q70" s="32"/>
      <c r="R70" s="31"/>
      <c r="S70" s="31"/>
      <c r="T70" s="31"/>
      <c r="U70" s="32"/>
      <c r="V70" s="31"/>
      <c r="W70" s="32"/>
      <c r="X70" s="31"/>
      <c r="Y70" s="31"/>
      <c r="Z70" s="31"/>
    </row>
    <row r="71" s="55" customFormat="true" ht="17.4" hidden="false" customHeight="false" outlineLevel="0" collapsed="false">
      <c r="A71" s="92" t="s">
        <v>68</v>
      </c>
      <c r="B71" s="31"/>
      <c r="C71" s="31"/>
      <c r="D71" s="31"/>
      <c r="E71" s="31"/>
      <c r="F71" s="31"/>
      <c r="G71" s="32"/>
      <c r="H71" s="31"/>
      <c r="I71" s="31"/>
      <c r="J71" s="31"/>
      <c r="K71" s="31"/>
      <c r="L71" s="31"/>
      <c r="M71" s="31"/>
      <c r="N71" s="31"/>
      <c r="O71" s="31"/>
      <c r="P71" s="31"/>
      <c r="Q71" s="32"/>
      <c r="R71" s="31"/>
      <c r="S71" s="31"/>
      <c r="T71" s="31"/>
      <c r="U71" s="32"/>
      <c r="V71" s="31"/>
      <c r="W71" s="32"/>
      <c r="X71" s="31"/>
      <c r="Y71" s="31"/>
      <c r="Z71" s="31"/>
    </row>
    <row r="72" s="55" customFormat="true" ht="17.4" hidden="false" customHeight="false" outlineLevel="0" collapsed="false">
      <c r="A72" s="88" t="s">
        <v>69</v>
      </c>
      <c r="B72" s="31"/>
      <c r="C72" s="31"/>
      <c r="D72" s="31"/>
      <c r="E72" s="31"/>
      <c r="F72" s="31"/>
      <c r="G72" s="32"/>
      <c r="H72" s="31"/>
      <c r="I72" s="31"/>
      <c r="J72" s="31"/>
      <c r="K72" s="31"/>
      <c r="L72" s="31"/>
      <c r="M72" s="31"/>
      <c r="N72" s="31"/>
      <c r="O72" s="31"/>
      <c r="P72" s="31"/>
      <c r="Q72" s="32"/>
      <c r="R72" s="31"/>
      <c r="S72" s="31"/>
      <c r="T72" s="31"/>
      <c r="U72" s="32"/>
      <c r="V72" s="31"/>
      <c r="W72" s="32"/>
      <c r="X72" s="31"/>
      <c r="Y72" s="31"/>
      <c r="Z72" s="31"/>
    </row>
    <row r="73" s="55" customFormat="true" ht="17.4" hidden="false" customHeight="false" outlineLevel="0" collapsed="false">
      <c r="A73" s="88" t="s">
        <v>70</v>
      </c>
      <c r="B73" s="31"/>
      <c r="C73" s="31"/>
      <c r="D73" s="31"/>
      <c r="E73" s="31"/>
      <c r="F73" s="31"/>
      <c r="G73" s="32"/>
      <c r="H73" s="31"/>
      <c r="I73" s="31"/>
      <c r="J73" s="31"/>
      <c r="K73" s="31"/>
      <c r="L73" s="31"/>
      <c r="M73" s="31"/>
      <c r="N73" s="31"/>
      <c r="O73" s="31"/>
      <c r="P73" s="31"/>
      <c r="Q73" s="32"/>
      <c r="R73" s="31"/>
      <c r="S73" s="31"/>
      <c r="T73" s="31"/>
      <c r="U73" s="32"/>
      <c r="V73" s="31"/>
      <c r="W73" s="32"/>
      <c r="X73" s="31"/>
      <c r="Y73" s="31"/>
      <c r="Z73" s="31"/>
    </row>
    <row r="74" s="55" customFormat="true" ht="17.4" hidden="false" customHeight="false" outlineLevel="0" collapsed="false">
      <c r="A74" s="88" t="s">
        <v>71</v>
      </c>
      <c r="B74" s="31"/>
      <c r="C74" s="31"/>
      <c r="D74" s="31"/>
      <c r="E74" s="31"/>
      <c r="F74" s="31"/>
      <c r="G74" s="32"/>
      <c r="H74" s="31"/>
      <c r="I74" s="31"/>
      <c r="J74" s="31"/>
      <c r="K74" s="31"/>
      <c r="L74" s="31"/>
      <c r="M74" s="31"/>
      <c r="N74" s="31"/>
      <c r="O74" s="31"/>
      <c r="P74" s="31"/>
      <c r="Q74" s="32"/>
      <c r="R74" s="31"/>
      <c r="S74" s="31"/>
      <c r="T74" s="31"/>
      <c r="U74" s="32"/>
      <c r="V74" s="31"/>
      <c r="W74" s="32"/>
      <c r="X74" s="31"/>
      <c r="Y74" s="31"/>
      <c r="Z74" s="31"/>
    </row>
    <row r="75" s="55" customFormat="true" ht="17.4" hidden="false" customHeight="false" outlineLevel="0" collapsed="false">
      <c r="A75" s="88" t="s">
        <v>72</v>
      </c>
      <c r="B75" s="31"/>
      <c r="C75" s="31"/>
      <c r="D75" s="31"/>
      <c r="E75" s="31"/>
      <c r="F75" s="31"/>
      <c r="G75" s="32"/>
      <c r="H75" s="31"/>
      <c r="I75" s="31"/>
      <c r="J75" s="31"/>
      <c r="K75" s="31"/>
      <c r="L75" s="31"/>
      <c r="M75" s="31"/>
      <c r="N75" s="31"/>
      <c r="O75" s="31"/>
      <c r="P75" s="31"/>
      <c r="Q75" s="32"/>
      <c r="R75" s="31"/>
      <c r="S75" s="31"/>
      <c r="T75" s="31"/>
      <c r="U75" s="32"/>
      <c r="V75" s="31"/>
      <c r="W75" s="32"/>
      <c r="X75" s="31"/>
      <c r="Y75" s="31"/>
      <c r="Z75" s="31"/>
    </row>
    <row r="76" s="55" customFormat="true" ht="24" hidden="false" customHeight="false" outlineLevel="0" collapsed="false">
      <c r="A76" s="88" t="s">
        <v>73</v>
      </c>
      <c r="B76" s="31"/>
      <c r="C76" s="31"/>
      <c r="D76" s="31"/>
      <c r="E76" s="31"/>
      <c r="F76" s="31"/>
      <c r="G76" s="32"/>
      <c r="H76" s="31"/>
      <c r="I76" s="31"/>
      <c r="J76" s="31"/>
      <c r="K76" s="31"/>
      <c r="L76" s="31"/>
      <c r="M76" s="31"/>
      <c r="N76" s="31"/>
      <c r="O76" s="31"/>
      <c r="P76" s="31"/>
      <c r="Q76" s="32"/>
      <c r="R76" s="31"/>
      <c r="S76" s="31"/>
      <c r="T76" s="31"/>
      <c r="U76" s="32"/>
      <c r="V76" s="31"/>
      <c r="W76" s="32"/>
      <c r="X76" s="31"/>
      <c r="Y76" s="31"/>
      <c r="Z76" s="31"/>
    </row>
    <row r="77" s="55" customFormat="true" ht="17.4" hidden="false" customHeight="false" outlineLevel="0" collapsed="false">
      <c r="A77" s="88" t="s">
        <v>74</v>
      </c>
      <c r="B77" s="31"/>
      <c r="C77" s="31"/>
      <c r="D77" s="31"/>
      <c r="E77" s="31"/>
      <c r="F77" s="31"/>
      <c r="G77" s="32"/>
      <c r="H77" s="31"/>
      <c r="I77" s="31"/>
      <c r="J77" s="31"/>
      <c r="K77" s="31"/>
      <c r="L77" s="31"/>
      <c r="M77" s="31"/>
      <c r="N77" s="31"/>
      <c r="O77" s="31"/>
      <c r="P77" s="31"/>
      <c r="Q77" s="32"/>
      <c r="R77" s="31"/>
      <c r="S77" s="31"/>
      <c r="T77" s="31"/>
      <c r="U77" s="32"/>
      <c r="V77" s="31"/>
      <c r="W77" s="32"/>
      <c r="X77" s="31"/>
      <c r="Y77" s="31"/>
      <c r="Z77" s="31"/>
    </row>
    <row r="78" s="55" customFormat="true" ht="17.4" hidden="false" customHeight="false" outlineLevel="0" collapsed="false">
      <c r="A78" s="88" t="s">
        <v>75</v>
      </c>
      <c r="B78" s="31"/>
      <c r="C78" s="31"/>
      <c r="D78" s="31"/>
      <c r="E78" s="31"/>
      <c r="F78" s="31"/>
      <c r="G78" s="32"/>
      <c r="H78" s="31"/>
      <c r="I78" s="31"/>
      <c r="J78" s="31"/>
      <c r="K78" s="31"/>
      <c r="L78" s="31"/>
      <c r="M78" s="31"/>
      <c r="N78" s="31"/>
      <c r="O78" s="31"/>
      <c r="P78" s="31"/>
      <c r="Q78" s="32"/>
      <c r="R78" s="31"/>
      <c r="S78" s="31"/>
      <c r="T78" s="31"/>
      <c r="U78" s="32"/>
      <c r="V78" s="31"/>
      <c r="W78" s="32"/>
      <c r="X78" s="31"/>
      <c r="Y78" s="31"/>
      <c r="Z78" s="31"/>
    </row>
    <row r="79" s="55" customFormat="true" ht="17.4" hidden="false" customHeight="false" outlineLevel="0" collapsed="false">
      <c r="A79" s="88" t="s">
        <v>76</v>
      </c>
      <c r="B79" s="31"/>
      <c r="C79" s="31"/>
      <c r="D79" s="31"/>
      <c r="E79" s="31"/>
      <c r="F79" s="31"/>
      <c r="G79" s="32"/>
      <c r="H79" s="31"/>
      <c r="I79" s="31"/>
      <c r="J79" s="31"/>
      <c r="K79" s="31"/>
      <c r="L79" s="31"/>
      <c r="M79" s="31"/>
      <c r="N79" s="31"/>
      <c r="O79" s="31"/>
      <c r="P79" s="31"/>
      <c r="Q79" s="32"/>
      <c r="R79" s="31"/>
      <c r="S79" s="31"/>
      <c r="T79" s="31"/>
      <c r="U79" s="32"/>
      <c r="V79" s="31"/>
      <c r="W79" s="32"/>
      <c r="X79" s="31"/>
      <c r="Y79" s="31"/>
      <c r="Z79" s="31"/>
    </row>
    <row r="80" s="55" customFormat="true" ht="17.4" hidden="false" customHeight="false" outlineLevel="0" collapsed="false">
      <c r="A80" s="88" t="s">
        <v>77</v>
      </c>
      <c r="B80" s="31"/>
      <c r="C80" s="31"/>
      <c r="D80" s="31"/>
      <c r="E80" s="31"/>
      <c r="F80" s="31"/>
      <c r="G80" s="32"/>
      <c r="H80" s="31"/>
      <c r="I80" s="31"/>
      <c r="J80" s="31"/>
      <c r="K80" s="31"/>
      <c r="L80" s="31"/>
      <c r="M80" s="31"/>
      <c r="N80" s="31"/>
      <c r="O80" s="31"/>
      <c r="P80" s="31"/>
      <c r="Q80" s="32"/>
      <c r="R80" s="31"/>
      <c r="S80" s="31"/>
      <c r="T80" s="31"/>
      <c r="U80" s="32"/>
      <c r="V80" s="31"/>
      <c r="W80" s="32"/>
      <c r="X80" s="31"/>
      <c r="Y80" s="31"/>
      <c r="Z80" s="31"/>
    </row>
    <row r="81" s="55" customFormat="true" ht="17.4" hidden="false" customHeight="false" outlineLevel="0" collapsed="false">
      <c r="A81" s="88" t="s">
        <v>78</v>
      </c>
      <c r="B81" s="31"/>
      <c r="C81" s="31"/>
      <c r="D81" s="31"/>
      <c r="E81" s="31"/>
      <c r="F81" s="31"/>
      <c r="G81" s="32"/>
      <c r="H81" s="31"/>
      <c r="I81" s="31"/>
      <c r="J81" s="31"/>
      <c r="K81" s="31"/>
      <c r="L81" s="31"/>
      <c r="M81" s="31"/>
      <c r="N81" s="31"/>
      <c r="O81" s="31"/>
      <c r="P81" s="31"/>
      <c r="Q81" s="32"/>
      <c r="R81" s="31"/>
      <c r="S81" s="31"/>
      <c r="T81" s="31"/>
      <c r="U81" s="32"/>
      <c r="V81" s="31"/>
      <c r="W81" s="32"/>
      <c r="X81" s="31"/>
      <c r="Y81" s="31"/>
      <c r="Z81" s="31"/>
    </row>
    <row r="82" s="55" customFormat="true" ht="17.4" hidden="false" customHeight="false" outlineLevel="0" collapsed="false">
      <c r="A82" s="88" t="s">
        <v>79</v>
      </c>
      <c r="B82" s="31"/>
      <c r="C82" s="31"/>
      <c r="D82" s="31"/>
      <c r="E82" s="31"/>
      <c r="F82" s="31"/>
      <c r="G82" s="32"/>
      <c r="H82" s="31"/>
      <c r="I82" s="31"/>
      <c r="J82" s="31"/>
      <c r="K82" s="31"/>
      <c r="L82" s="31"/>
      <c r="M82" s="31"/>
      <c r="N82" s="31"/>
      <c r="O82" s="31"/>
      <c r="P82" s="31"/>
      <c r="Q82" s="32"/>
      <c r="R82" s="31"/>
      <c r="S82" s="31"/>
      <c r="T82" s="31"/>
      <c r="U82" s="32"/>
      <c r="V82" s="31"/>
      <c r="W82" s="32"/>
      <c r="X82" s="31"/>
      <c r="Y82" s="31"/>
      <c r="Z82" s="31"/>
    </row>
    <row r="83" s="55" customFormat="true" ht="17.4" hidden="false" customHeight="false" outlineLevel="0" collapsed="false">
      <c r="A83" s="88" t="s">
        <v>80</v>
      </c>
      <c r="B83" s="31"/>
      <c r="C83" s="31"/>
      <c r="D83" s="31"/>
      <c r="E83" s="31"/>
      <c r="F83" s="31"/>
      <c r="G83" s="32"/>
      <c r="H83" s="31"/>
      <c r="I83" s="31"/>
      <c r="J83" s="31"/>
      <c r="K83" s="31"/>
      <c r="L83" s="31"/>
      <c r="M83" s="31"/>
      <c r="N83" s="31"/>
      <c r="O83" s="31"/>
      <c r="P83" s="31"/>
      <c r="Q83" s="32"/>
      <c r="R83" s="31"/>
      <c r="S83" s="31"/>
      <c r="T83" s="31"/>
      <c r="U83" s="32"/>
      <c r="V83" s="31"/>
      <c r="W83" s="32"/>
      <c r="X83" s="31"/>
      <c r="Y83" s="31"/>
      <c r="Z83" s="31"/>
    </row>
    <row r="84" s="55" customFormat="true" ht="24" hidden="false" customHeight="false" outlineLevel="0" collapsed="false">
      <c r="A84" s="69" t="s">
        <v>81</v>
      </c>
      <c r="B84" s="31"/>
      <c r="C84" s="31"/>
      <c r="D84" s="31"/>
      <c r="E84" s="31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2"/>
      <c r="R84" s="31"/>
      <c r="S84" s="31"/>
      <c r="T84" s="31"/>
      <c r="U84" s="32"/>
      <c r="V84" s="31"/>
      <c r="W84" s="32"/>
      <c r="X84" s="31"/>
      <c r="Y84" s="31"/>
      <c r="Z84" s="31"/>
    </row>
    <row r="85" s="55" customFormat="true" ht="24" hidden="false" customHeight="false" outlineLevel="0" collapsed="false">
      <c r="A85" s="88" t="s">
        <v>82</v>
      </c>
      <c r="B85" s="93"/>
      <c r="C85" s="52"/>
      <c r="D85" s="52"/>
      <c r="E85" s="52"/>
      <c r="F85" s="52"/>
      <c r="G85" s="53"/>
      <c r="H85" s="52"/>
      <c r="I85" s="52"/>
      <c r="J85" s="52"/>
      <c r="K85" s="52"/>
      <c r="L85" s="52" t="n">
        <v>5</v>
      </c>
      <c r="M85" s="52" t="n">
        <v>7</v>
      </c>
      <c r="N85" s="52" t="n">
        <v>3</v>
      </c>
      <c r="O85" s="52" t="n">
        <v>3</v>
      </c>
      <c r="P85" s="52"/>
      <c r="Q85" s="53"/>
      <c r="R85" s="52"/>
      <c r="S85" s="52"/>
      <c r="T85" s="52"/>
      <c r="U85" s="53"/>
      <c r="V85" s="52"/>
      <c r="W85" s="53"/>
      <c r="X85" s="52" t="n">
        <v>9</v>
      </c>
      <c r="Y85" s="52"/>
      <c r="Z85" s="54"/>
    </row>
    <row r="86" s="55" customFormat="true" ht="17.4" hidden="false" customHeight="false" outlineLevel="0" collapsed="false">
      <c r="A86" s="88" t="s">
        <v>83</v>
      </c>
      <c r="B86" s="31"/>
      <c r="C86" s="31"/>
      <c r="D86" s="31"/>
      <c r="E86" s="31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2"/>
      <c r="R86" s="31"/>
      <c r="S86" s="31"/>
      <c r="T86" s="31"/>
      <c r="U86" s="32"/>
      <c r="V86" s="31"/>
      <c r="W86" s="32"/>
      <c r="X86" s="31"/>
      <c r="Y86" s="31"/>
      <c r="Z86" s="31"/>
    </row>
    <row r="87" s="55" customFormat="true" ht="17.4" hidden="false" customHeight="false" outlineLevel="0" collapsed="false">
      <c r="A87" s="88" t="s">
        <v>84</v>
      </c>
      <c r="B87" s="31"/>
      <c r="C87" s="31"/>
      <c r="D87" s="31"/>
      <c r="E87" s="31"/>
      <c r="F87" s="31"/>
      <c r="G87" s="32"/>
      <c r="H87" s="31"/>
      <c r="I87" s="31"/>
      <c r="J87" s="31"/>
      <c r="K87" s="31"/>
      <c r="L87" s="31"/>
      <c r="M87" s="31"/>
      <c r="N87" s="31"/>
      <c r="O87" s="31"/>
      <c r="P87" s="31"/>
      <c r="Q87" s="32"/>
      <c r="R87" s="31"/>
      <c r="S87" s="31"/>
      <c r="T87" s="31"/>
      <c r="U87" s="32"/>
      <c r="V87" s="31"/>
      <c r="W87" s="32"/>
      <c r="X87" s="31"/>
      <c r="Y87" s="31"/>
      <c r="Z87" s="31"/>
    </row>
    <row r="88" s="55" customFormat="true" ht="17.4" hidden="false" customHeight="false" outlineLevel="0" collapsed="false">
      <c r="A88" s="88" t="s">
        <v>85</v>
      </c>
      <c r="B88" s="31"/>
      <c r="C88" s="31"/>
      <c r="D88" s="31"/>
      <c r="E88" s="31"/>
      <c r="F88" s="31"/>
      <c r="G88" s="32"/>
      <c r="H88" s="31"/>
      <c r="I88" s="31"/>
      <c r="J88" s="31"/>
      <c r="K88" s="31"/>
      <c r="L88" s="31"/>
      <c r="M88" s="31"/>
      <c r="N88" s="31"/>
      <c r="O88" s="31"/>
      <c r="P88" s="31"/>
      <c r="Q88" s="32"/>
      <c r="R88" s="31"/>
      <c r="S88" s="31"/>
      <c r="T88" s="31"/>
      <c r="U88" s="32"/>
      <c r="V88" s="31"/>
      <c r="W88" s="32"/>
      <c r="X88" s="31"/>
      <c r="Y88" s="31"/>
      <c r="Z88" s="31"/>
    </row>
    <row r="89" s="55" customFormat="true" ht="24" hidden="false" customHeight="false" outlineLevel="0" collapsed="false">
      <c r="A89" s="88" t="s">
        <v>86</v>
      </c>
      <c r="B89" s="31"/>
      <c r="C89" s="31"/>
      <c r="D89" s="31"/>
      <c r="E89" s="31"/>
      <c r="F89" s="31"/>
      <c r="G89" s="32"/>
      <c r="H89" s="31"/>
      <c r="I89" s="31"/>
      <c r="J89" s="31"/>
      <c r="K89" s="31"/>
      <c r="L89" s="31"/>
      <c r="M89" s="31"/>
      <c r="N89" s="31"/>
      <c r="O89" s="31"/>
      <c r="P89" s="31"/>
      <c r="Q89" s="32"/>
      <c r="R89" s="31"/>
      <c r="S89" s="31"/>
      <c r="T89" s="31"/>
      <c r="U89" s="32"/>
      <c r="V89" s="31"/>
      <c r="W89" s="32"/>
      <c r="X89" s="31"/>
      <c r="Y89" s="31"/>
      <c r="Z89" s="31"/>
    </row>
    <row r="90" s="55" customFormat="true" ht="17.4" hidden="false" customHeight="false" outlineLevel="0" collapsed="false">
      <c r="A90" s="69" t="s">
        <v>87</v>
      </c>
      <c r="B90" s="93"/>
      <c r="C90" s="52" t="n">
        <v>1</v>
      </c>
      <c r="D90" s="52" t="n">
        <v>9</v>
      </c>
      <c r="E90" s="52"/>
      <c r="F90" s="52" t="n">
        <v>7</v>
      </c>
      <c r="G90" s="53" t="n">
        <v>5</v>
      </c>
      <c r="H90" s="52" t="n">
        <v>7</v>
      </c>
      <c r="I90" s="52" t="n">
        <v>1</v>
      </c>
      <c r="J90" s="52" t="n">
        <v>1</v>
      </c>
      <c r="K90" s="52" t="n">
        <v>5</v>
      </c>
      <c r="L90" s="52" t="n">
        <v>7</v>
      </c>
      <c r="M90" s="52" t="n">
        <v>1</v>
      </c>
      <c r="N90" s="52" t="n">
        <v>9</v>
      </c>
      <c r="O90" s="52" t="n">
        <v>1</v>
      </c>
      <c r="P90" s="52"/>
      <c r="Q90" s="53" t="n">
        <v>9</v>
      </c>
      <c r="R90" s="52"/>
      <c r="S90" s="52"/>
      <c r="T90" s="52" t="n">
        <v>7</v>
      </c>
      <c r="U90" s="53"/>
      <c r="V90" s="52" t="n">
        <v>9</v>
      </c>
      <c r="W90" s="53"/>
      <c r="X90" s="52"/>
      <c r="Y90" s="52" t="n">
        <v>1</v>
      </c>
      <c r="Z90" s="54"/>
    </row>
    <row r="91" s="55" customFormat="true" ht="17.4" hidden="false" customHeight="false" outlineLevel="0" collapsed="false">
      <c r="A91" s="56"/>
      <c r="B91" s="94" t="n">
        <f aca="false">SUM(B$4*B90)</f>
        <v>0</v>
      </c>
      <c r="C91" s="57" t="n">
        <f aca="false">SUM(C$4*C90)</f>
        <v>5</v>
      </c>
      <c r="D91" s="57" t="n">
        <f aca="false">SUM(D$4*D90)</f>
        <v>27</v>
      </c>
      <c r="E91" s="57" t="n">
        <f aca="false">SUM(E$4*E90)</f>
        <v>0</v>
      </c>
      <c r="F91" s="57" t="n">
        <f aca="false">SUM(F$4*F90)</f>
        <v>49</v>
      </c>
      <c r="G91" s="58" t="n">
        <f aca="false">SUM(G$4*G90)</f>
        <v>45</v>
      </c>
      <c r="H91" s="57" t="n">
        <f aca="false">SUM(H$4*H90)</f>
        <v>63</v>
      </c>
      <c r="I91" s="57" t="n">
        <f aca="false">SUM(I$4*I90)</f>
        <v>7</v>
      </c>
      <c r="J91" s="57" t="n">
        <f aca="false">SUM(J$4*J90)</f>
        <v>5</v>
      </c>
      <c r="K91" s="57" t="n">
        <f aca="false">SUM(K$4*K90)</f>
        <v>45</v>
      </c>
      <c r="L91" s="57" t="n">
        <f aca="false">SUM(L$4*L90)</f>
        <v>49</v>
      </c>
      <c r="M91" s="57" t="n">
        <f aca="false">SUM(M$4*M90)</f>
        <v>7</v>
      </c>
      <c r="N91" s="57" t="n">
        <f aca="false">SUM(N$4*N90)</f>
        <v>45</v>
      </c>
      <c r="O91" s="57" t="n">
        <f aca="false">SUM(O$4*O90)</f>
        <v>9</v>
      </c>
      <c r="P91" s="57" t="n">
        <f aca="false">SUM(P$4*P90)</f>
        <v>0</v>
      </c>
      <c r="Q91" s="58" t="n">
        <f aca="false">SUM(Q$4*Q90)</f>
        <v>45</v>
      </c>
      <c r="R91" s="57" t="n">
        <f aca="false">SUM(R$4*R90)</f>
        <v>0</v>
      </c>
      <c r="S91" s="57" t="n">
        <f aca="false">SUM(S$4*S90)</f>
        <v>0</v>
      </c>
      <c r="T91" s="57" t="n">
        <f aca="false">SUM(T$4*T90)</f>
        <v>49</v>
      </c>
      <c r="U91" s="58" t="n">
        <f aca="false">SUM(U$4*U90)</f>
        <v>0</v>
      </c>
      <c r="V91" s="57" t="n">
        <f aca="false">SUM(V$4*V90)</f>
        <v>63</v>
      </c>
      <c r="W91" s="58" t="n">
        <f aca="false">SUM(W$4*W90)</f>
        <v>0</v>
      </c>
      <c r="X91" s="57" t="n">
        <f aca="false">SUM(X$4*X90)</f>
        <v>0</v>
      </c>
      <c r="Y91" s="57" t="n">
        <f aca="false">SUM(Y$4*Y90)</f>
        <v>3</v>
      </c>
      <c r="Z91" s="87" t="n">
        <f aca="false">SUM(B91:U91)</f>
        <v>450</v>
      </c>
    </row>
    <row r="92" s="55" customFormat="true" ht="17.4" hidden="false" customHeight="false" outlineLevel="0" collapsed="false">
      <c r="A92" s="95"/>
      <c r="B92" s="31"/>
      <c r="C92" s="31"/>
      <c r="D92" s="31"/>
      <c r="E92" s="31"/>
      <c r="F92" s="31"/>
      <c r="G92" s="32"/>
      <c r="H92" s="31"/>
      <c r="I92" s="31"/>
      <c r="J92" s="31"/>
      <c r="K92" s="31"/>
      <c r="L92" s="31"/>
      <c r="M92" s="31"/>
      <c r="N92" s="31"/>
      <c r="O92" s="31"/>
      <c r="P92" s="31"/>
      <c r="Q92" s="32"/>
      <c r="R92" s="31"/>
      <c r="S92" s="31"/>
      <c r="T92" s="31"/>
      <c r="U92" s="32"/>
      <c r="V92" s="31"/>
      <c r="W92" s="32"/>
      <c r="X92" s="31"/>
      <c r="Y92" s="31"/>
      <c r="Z92" s="31"/>
    </row>
    <row r="93" s="55" customFormat="true" ht="17.4" hidden="false" customHeight="false" outlineLevel="0" collapsed="false">
      <c r="A93" s="95"/>
      <c r="B93" s="31"/>
      <c r="C93" s="31"/>
      <c r="D93" s="31"/>
      <c r="E93" s="31"/>
      <c r="F93" s="31"/>
      <c r="G93" s="32"/>
      <c r="H93" s="31"/>
      <c r="I93" s="31"/>
      <c r="J93" s="31"/>
      <c r="K93" s="31"/>
      <c r="L93" s="31"/>
      <c r="M93" s="31"/>
      <c r="N93" s="31"/>
      <c r="O93" s="31"/>
      <c r="P93" s="31"/>
      <c r="Q93" s="32"/>
      <c r="R93" s="31"/>
      <c r="S93" s="31"/>
      <c r="T93" s="31"/>
      <c r="U93" s="32"/>
      <c r="V93" s="31"/>
      <c r="W93" s="32"/>
      <c r="X93" s="31"/>
      <c r="Y93" s="31"/>
      <c r="Z93" s="31"/>
    </row>
    <row r="94" s="55" customFormat="true" ht="24.6" hidden="false" customHeight="false" outlineLevel="0" collapsed="false">
      <c r="A94" s="96" t="s">
        <v>88</v>
      </c>
      <c r="B94" s="31"/>
      <c r="C94" s="31"/>
      <c r="D94" s="31"/>
      <c r="E94" s="31"/>
      <c r="F94" s="31"/>
      <c r="G94" s="32"/>
      <c r="H94" s="31"/>
      <c r="I94" s="31"/>
      <c r="J94" s="31"/>
      <c r="K94" s="31"/>
      <c r="L94" s="31"/>
      <c r="M94" s="31"/>
      <c r="N94" s="31"/>
      <c r="O94" s="31"/>
      <c r="P94" s="31"/>
      <c r="Q94" s="32"/>
      <c r="R94" s="31"/>
      <c r="S94" s="31"/>
      <c r="T94" s="31"/>
      <c r="U94" s="32"/>
      <c r="V94" s="31"/>
      <c r="W94" s="32"/>
      <c r="X94" s="31"/>
      <c r="Y94" s="31"/>
      <c r="Z94" s="31"/>
    </row>
    <row r="95" s="55" customFormat="true" ht="17.4" hidden="false" customHeight="false" outlineLevel="0" collapsed="false">
      <c r="A95" s="69" t="s">
        <v>89</v>
      </c>
      <c r="B95" s="52"/>
      <c r="C95" s="52"/>
      <c r="D95" s="52"/>
      <c r="E95" s="52"/>
      <c r="F95" s="52"/>
      <c r="G95" s="53"/>
      <c r="H95" s="52"/>
      <c r="I95" s="52" t="n">
        <v>1</v>
      </c>
      <c r="J95" s="52" t="n">
        <v>3</v>
      </c>
      <c r="K95" s="52"/>
      <c r="L95" s="52"/>
      <c r="M95" s="52"/>
      <c r="N95" s="52"/>
      <c r="O95" s="52"/>
      <c r="P95" s="52"/>
      <c r="Q95" s="53" t="n">
        <v>1</v>
      </c>
      <c r="R95" s="52" t="n">
        <v>5</v>
      </c>
      <c r="S95" s="52" t="n">
        <v>9</v>
      </c>
      <c r="T95" s="52" t="n">
        <v>1</v>
      </c>
      <c r="U95" s="53" t="n">
        <v>7</v>
      </c>
      <c r="V95" s="52" t="n">
        <v>1</v>
      </c>
      <c r="W95" s="53"/>
      <c r="X95" s="52" t="n">
        <v>9</v>
      </c>
      <c r="Y95" s="52"/>
      <c r="Z95" s="54"/>
    </row>
    <row r="96" s="55" customFormat="true" ht="17.4" hidden="false" customHeight="false" outlineLevel="0" collapsed="false">
      <c r="A96" s="56"/>
      <c r="B96" s="57" t="n">
        <f aca="false">SUM(B$4*B95)</f>
        <v>0</v>
      </c>
      <c r="C96" s="57" t="n">
        <f aca="false">SUM(C$4*C95)</f>
        <v>0</v>
      </c>
      <c r="D96" s="57" t="n">
        <f aca="false">SUM(D$4*D95)</f>
        <v>0</v>
      </c>
      <c r="E96" s="57" t="n">
        <f aca="false">SUM(E$4*E95)</f>
        <v>0</v>
      </c>
      <c r="F96" s="57" t="n">
        <f aca="false">SUM(F$4*F95)</f>
        <v>0</v>
      </c>
      <c r="G96" s="58" t="n">
        <f aca="false">SUM(G$4*G95)</f>
        <v>0</v>
      </c>
      <c r="H96" s="57" t="n">
        <f aca="false">SUM(H$4*H95)</f>
        <v>0</v>
      </c>
      <c r="I96" s="57" t="n">
        <f aca="false">SUM(I$4*I95)</f>
        <v>7</v>
      </c>
      <c r="J96" s="57" t="n">
        <f aca="false">SUM(J$4*J95)</f>
        <v>15</v>
      </c>
      <c r="K96" s="57" t="n">
        <f aca="false">SUM(K$4*K95)</f>
        <v>0</v>
      </c>
      <c r="L96" s="57" t="n">
        <f aca="false">SUM(L$4*L95)</f>
        <v>0</v>
      </c>
      <c r="M96" s="57" t="n">
        <f aca="false">SUM(M$4*M95)</f>
        <v>0</v>
      </c>
      <c r="N96" s="57" t="n">
        <f aca="false">SUM(N$4*N95)</f>
        <v>0</v>
      </c>
      <c r="O96" s="57" t="n">
        <f aca="false">SUM(O$4*O95)</f>
        <v>0</v>
      </c>
      <c r="P96" s="57" t="n">
        <f aca="false">SUM(P$4*P95)</f>
        <v>0</v>
      </c>
      <c r="Q96" s="58" t="n">
        <f aca="false">SUM(Q$4*Q95)</f>
        <v>5</v>
      </c>
      <c r="R96" s="57" t="n">
        <f aca="false">SUM(R$4*R95)</f>
        <v>25</v>
      </c>
      <c r="S96" s="57" t="n">
        <f aca="false">SUM(S$4*S95)</f>
        <v>45</v>
      </c>
      <c r="T96" s="57" t="n">
        <f aca="false">SUM(T$4*T95)</f>
        <v>7</v>
      </c>
      <c r="U96" s="58" t="n">
        <f aca="false">SUM(U$4*U95)</f>
        <v>63</v>
      </c>
      <c r="V96" s="57" t="n">
        <f aca="false">SUM(V$4*V95)</f>
        <v>7</v>
      </c>
      <c r="W96" s="58" t="n">
        <f aca="false">SUM(W$4*W95)</f>
        <v>0</v>
      </c>
      <c r="X96" s="57" t="n">
        <f aca="false">SUM(X$4*X95)</f>
        <v>45</v>
      </c>
      <c r="Y96" s="57" t="n">
        <f aca="false">SUM(Y$4*Y95)</f>
        <v>0</v>
      </c>
      <c r="Z96" s="87" t="n">
        <f aca="false">SUM(B96:U96)</f>
        <v>167</v>
      </c>
    </row>
    <row r="97" s="55" customFormat="true" ht="17.4" hidden="false" customHeight="false" outlineLevel="0" collapsed="false">
      <c r="A97" s="91"/>
      <c r="B97" s="31"/>
      <c r="C97" s="31"/>
      <c r="D97" s="31"/>
      <c r="E97" s="31"/>
      <c r="F97" s="31"/>
      <c r="G97" s="32"/>
      <c r="H97" s="31"/>
      <c r="I97" s="31"/>
      <c r="J97" s="31"/>
      <c r="K97" s="31"/>
      <c r="L97" s="31"/>
      <c r="M97" s="31"/>
      <c r="N97" s="31"/>
      <c r="O97" s="31"/>
      <c r="P97" s="31"/>
      <c r="Q97" s="32"/>
      <c r="R97" s="31"/>
      <c r="S97" s="31"/>
      <c r="T97" s="31"/>
      <c r="U97" s="32"/>
      <c r="V97" s="31"/>
      <c r="W97" s="32"/>
      <c r="X97" s="31"/>
      <c r="Y97" s="31"/>
      <c r="Z97" s="31"/>
    </row>
    <row r="98" s="55" customFormat="true" ht="17.4" hidden="false" customHeight="false" outlineLevel="0" collapsed="false">
      <c r="A98" s="91"/>
      <c r="B98" s="31"/>
      <c r="C98" s="31"/>
      <c r="D98" s="31"/>
      <c r="E98" s="31"/>
      <c r="F98" s="31"/>
      <c r="G98" s="32"/>
      <c r="H98" s="31"/>
      <c r="I98" s="31"/>
      <c r="J98" s="31"/>
      <c r="K98" s="31"/>
      <c r="L98" s="31"/>
      <c r="M98" s="31"/>
      <c r="N98" s="31"/>
      <c r="O98" s="31"/>
      <c r="P98" s="31"/>
      <c r="Q98" s="32"/>
      <c r="R98" s="31"/>
      <c r="S98" s="31"/>
      <c r="T98" s="31"/>
      <c r="U98" s="32"/>
      <c r="V98" s="31"/>
      <c r="W98" s="32"/>
      <c r="X98" s="31"/>
      <c r="Y98" s="31"/>
      <c r="Z98" s="31"/>
    </row>
    <row r="99" s="55" customFormat="true" ht="17.4" hidden="false" customHeight="false" outlineLevel="0" collapsed="false">
      <c r="A99" s="91"/>
      <c r="B99" s="31"/>
      <c r="C99" s="31"/>
      <c r="D99" s="31"/>
      <c r="E99" s="31"/>
      <c r="F99" s="31"/>
      <c r="G99" s="32"/>
      <c r="H99" s="31"/>
      <c r="I99" s="31"/>
      <c r="J99" s="31"/>
      <c r="K99" s="31"/>
      <c r="L99" s="31"/>
      <c r="M99" s="31"/>
      <c r="N99" s="31"/>
      <c r="O99" s="31"/>
      <c r="P99" s="31"/>
      <c r="Q99" s="32"/>
      <c r="R99" s="31"/>
      <c r="S99" s="31"/>
      <c r="T99" s="31"/>
      <c r="U99" s="32"/>
      <c r="V99" s="31"/>
      <c r="W99" s="32"/>
      <c r="X99" s="31"/>
      <c r="Y99" s="31"/>
      <c r="Z99" s="31"/>
    </row>
    <row r="100" s="55" customFormat="true" ht="17.4" hidden="false" customHeight="false" outlineLevel="0" collapsed="false">
      <c r="A100" s="91"/>
      <c r="B100" s="31"/>
      <c r="C100" s="31"/>
      <c r="D100" s="31"/>
      <c r="E100" s="31"/>
      <c r="F100" s="31"/>
      <c r="G100" s="32"/>
      <c r="H100" s="31"/>
      <c r="I100" s="31"/>
      <c r="J100" s="31"/>
      <c r="K100" s="31"/>
      <c r="L100" s="31"/>
      <c r="M100" s="31"/>
      <c r="N100" s="31"/>
      <c r="O100" s="31"/>
      <c r="P100" s="31"/>
      <c r="Q100" s="32"/>
      <c r="R100" s="31"/>
      <c r="S100" s="31"/>
      <c r="T100" s="31"/>
      <c r="U100" s="32"/>
      <c r="V100" s="31"/>
      <c r="W100" s="32"/>
      <c r="X100" s="31"/>
      <c r="Y100" s="31"/>
      <c r="Z100" s="31"/>
    </row>
    <row r="101" s="55" customFormat="true" ht="17.4" hidden="false" customHeight="false" outlineLevel="0" collapsed="false">
      <c r="A101" s="91"/>
      <c r="B101" s="31"/>
      <c r="C101" s="31"/>
      <c r="D101" s="31"/>
      <c r="E101" s="31"/>
      <c r="F101" s="31"/>
      <c r="G101" s="32"/>
      <c r="H101" s="31"/>
      <c r="I101" s="31"/>
      <c r="J101" s="31"/>
      <c r="K101" s="31"/>
      <c r="L101" s="31"/>
      <c r="M101" s="31"/>
      <c r="N101" s="31"/>
      <c r="O101" s="31"/>
      <c r="P101" s="31"/>
      <c r="Q101" s="32"/>
      <c r="R101" s="31"/>
      <c r="S101" s="31"/>
      <c r="T101" s="31"/>
      <c r="U101" s="32"/>
      <c r="V101" s="31"/>
      <c r="W101" s="32"/>
      <c r="X101" s="31"/>
      <c r="Y101" s="31"/>
      <c r="Z101" s="31"/>
    </row>
    <row r="102" s="55" customFormat="true" ht="17.4" hidden="false" customHeight="false" outlineLevel="0" collapsed="false">
      <c r="A102" s="91"/>
      <c r="B102" s="31"/>
      <c r="C102" s="31"/>
      <c r="D102" s="31"/>
      <c r="E102" s="31"/>
      <c r="F102" s="31"/>
      <c r="G102" s="32"/>
      <c r="H102" s="31"/>
      <c r="I102" s="31"/>
      <c r="J102" s="31"/>
      <c r="K102" s="31"/>
      <c r="L102" s="31"/>
      <c r="M102" s="31"/>
      <c r="N102" s="31"/>
      <c r="O102" s="31"/>
      <c r="P102" s="31"/>
      <c r="Q102" s="32"/>
      <c r="R102" s="31"/>
      <c r="S102" s="31"/>
      <c r="T102" s="31"/>
      <c r="U102" s="32"/>
      <c r="V102" s="31"/>
      <c r="W102" s="32"/>
      <c r="X102" s="31"/>
      <c r="Y102" s="31"/>
      <c r="Z102" s="31"/>
    </row>
    <row r="103" s="55" customFormat="true" ht="17.4" hidden="false" customHeight="false" outlineLevel="0" collapsed="false">
      <c r="A103" s="91"/>
      <c r="B103" s="31"/>
      <c r="C103" s="31"/>
      <c r="D103" s="31"/>
      <c r="E103" s="31"/>
      <c r="F103" s="31"/>
      <c r="G103" s="32"/>
      <c r="H103" s="31"/>
      <c r="I103" s="31"/>
      <c r="J103" s="31"/>
      <c r="K103" s="31"/>
      <c r="L103" s="31"/>
      <c r="M103" s="31"/>
      <c r="N103" s="31"/>
      <c r="O103" s="31"/>
      <c r="P103" s="31"/>
      <c r="Q103" s="32"/>
      <c r="R103" s="31"/>
      <c r="S103" s="31"/>
      <c r="T103" s="31"/>
      <c r="U103" s="32"/>
      <c r="V103" s="31"/>
      <c r="W103" s="32"/>
      <c r="X103" s="31"/>
      <c r="Y103" s="31"/>
      <c r="Z103" s="31"/>
    </row>
    <row r="104" s="55" customFormat="true" ht="17.4" hidden="false" customHeight="false" outlineLevel="0" collapsed="false">
      <c r="A104" s="91"/>
      <c r="B104" s="31"/>
      <c r="C104" s="31"/>
      <c r="D104" s="31"/>
      <c r="E104" s="31"/>
      <c r="F104" s="31"/>
      <c r="G104" s="32"/>
      <c r="H104" s="31"/>
      <c r="I104" s="31"/>
      <c r="J104" s="31"/>
      <c r="K104" s="31"/>
      <c r="L104" s="31"/>
      <c r="M104" s="31"/>
      <c r="N104" s="31"/>
      <c r="O104" s="31"/>
      <c r="P104" s="31"/>
      <c r="Q104" s="32"/>
      <c r="R104" s="31"/>
      <c r="S104" s="31"/>
      <c r="T104" s="31"/>
      <c r="U104" s="32"/>
      <c r="V104" s="31"/>
      <c r="W104" s="32"/>
      <c r="X104" s="31"/>
      <c r="Y104" s="31"/>
      <c r="Z104" s="31"/>
    </row>
    <row r="105" s="55" customFormat="true" ht="17.4" hidden="false" customHeight="false" outlineLevel="0" collapsed="false">
      <c r="A105" s="91"/>
      <c r="B105" s="31"/>
      <c r="C105" s="31"/>
      <c r="D105" s="31"/>
      <c r="E105" s="31"/>
      <c r="F105" s="31"/>
      <c r="G105" s="32"/>
      <c r="H105" s="31"/>
      <c r="I105" s="31"/>
      <c r="J105" s="31"/>
      <c r="K105" s="31"/>
      <c r="L105" s="31"/>
      <c r="M105" s="31"/>
      <c r="N105" s="31"/>
      <c r="O105" s="31"/>
      <c r="P105" s="31"/>
      <c r="Q105" s="32"/>
      <c r="R105" s="31"/>
      <c r="S105" s="31"/>
      <c r="T105" s="31"/>
      <c r="U105" s="32"/>
      <c r="V105" s="31"/>
      <c r="W105" s="32"/>
      <c r="X105" s="31"/>
      <c r="Y105" s="31"/>
      <c r="Z105" s="31"/>
    </row>
    <row r="106" s="55" customFormat="true" ht="17.4" hidden="false" customHeight="false" outlineLevel="0" collapsed="false">
      <c r="A106" s="91"/>
      <c r="B106" s="31"/>
      <c r="C106" s="31"/>
      <c r="D106" s="31"/>
      <c r="E106" s="31"/>
      <c r="F106" s="31"/>
      <c r="G106" s="32"/>
      <c r="H106" s="31"/>
      <c r="I106" s="31"/>
      <c r="J106" s="31"/>
      <c r="K106" s="31"/>
      <c r="L106" s="31"/>
      <c r="M106" s="31"/>
      <c r="N106" s="31"/>
      <c r="O106" s="31"/>
      <c r="P106" s="31"/>
      <c r="Q106" s="32"/>
      <c r="R106" s="31"/>
      <c r="S106" s="31"/>
      <c r="T106" s="31"/>
      <c r="U106" s="32"/>
      <c r="V106" s="31"/>
      <c r="W106" s="32"/>
      <c r="X106" s="31"/>
      <c r="Y106" s="31"/>
      <c r="Z106" s="31"/>
    </row>
    <row r="107" s="55" customFormat="true" ht="17.4" hidden="false" customHeight="false" outlineLevel="0" collapsed="false">
      <c r="A107" s="91"/>
      <c r="B107" s="31"/>
      <c r="C107" s="31"/>
      <c r="D107" s="31"/>
      <c r="E107" s="31"/>
      <c r="F107" s="31"/>
      <c r="G107" s="32"/>
      <c r="H107" s="31"/>
      <c r="I107" s="31"/>
      <c r="J107" s="31"/>
      <c r="K107" s="31"/>
      <c r="L107" s="31"/>
      <c r="M107" s="31"/>
      <c r="N107" s="31"/>
      <c r="O107" s="31"/>
      <c r="P107" s="31"/>
      <c r="Q107" s="32"/>
      <c r="R107" s="31"/>
      <c r="S107" s="31"/>
      <c r="T107" s="31"/>
      <c r="U107" s="32"/>
      <c r="V107" s="31"/>
      <c r="W107" s="32"/>
      <c r="X107" s="31"/>
      <c r="Y107" s="31"/>
      <c r="Z107" s="31"/>
    </row>
    <row r="108" s="55" customFormat="true" ht="17.4" hidden="false" customHeight="false" outlineLevel="0" collapsed="false">
      <c r="A108" s="91"/>
      <c r="B108" s="31"/>
      <c r="C108" s="31"/>
      <c r="D108" s="31"/>
      <c r="E108" s="31"/>
      <c r="F108" s="31"/>
      <c r="G108" s="32"/>
      <c r="H108" s="31"/>
      <c r="I108" s="31"/>
      <c r="J108" s="31"/>
      <c r="K108" s="31"/>
      <c r="L108" s="31"/>
      <c r="M108" s="31"/>
      <c r="N108" s="31"/>
      <c r="O108" s="31"/>
      <c r="P108" s="31"/>
      <c r="Q108" s="32"/>
      <c r="R108" s="31"/>
      <c r="S108" s="31"/>
      <c r="T108" s="31"/>
      <c r="U108" s="32"/>
      <c r="V108" s="31"/>
      <c r="W108" s="32"/>
      <c r="X108" s="31"/>
      <c r="Y108" s="31"/>
      <c r="Z108" s="31"/>
    </row>
    <row r="109" s="55" customFormat="true" ht="17.4" hidden="false" customHeight="false" outlineLevel="0" collapsed="false">
      <c r="A109" s="91"/>
      <c r="B109" s="31"/>
      <c r="C109" s="31"/>
      <c r="D109" s="31"/>
      <c r="E109" s="31"/>
      <c r="F109" s="31"/>
      <c r="G109" s="32"/>
      <c r="H109" s="31"/>
      <c r="I109" s="31"/>
      <c r="J109" s="31"/>
      <c r="K109" s="31"/>
      <c r="L109" s="31"/>
      <c r="M109" s="31"/>
      <c r="N109" s="31"/>
      <c r="O109" s="31"/>
      <c r="P109" s="31"/>
      <c r="Q109" s="32"/>
      <c r="R109" s="31"/>
      <c r="S109" s="31"/>
      <c r="T109" s="31"/>
      <c r="U109" s="32"/>
      <c r="V109" s="31"/>
      <c r="W109" s="32"/>
      <c r="X109" s="31"/>
      <c r="Y109" s="31"/>
      <c r="Z109" s="31"/>
    </row>
    <row r="110" s="55" customFormat="true" ht="17.4" hidden="false" customHeight="false" outlineLevel="0" collapsed="false">
      <c r="A110" s="91"/>
      <c r="B110" s="31"/>
      <c r="C110" s="31"/>
      <c r="D110" s="31"/>
      <c r="E110" s="31"/>
      <c r="F110" s="31"/>
      <c r="G110" s="32"/>
      <c r="H110" s="31"/>
      <c r="I110" s="31"/>
      <c r="J110" s="31"/>
      <c r="K110" s="31"/>
      <c r="L110" s="31"/>
      <c r="M110" s="31"/>
      <c r="N110" s="31"/>
      <c r="O110" s="31"/>
      <c r="P110" s="31"/>
      <c r="Q110" s="32"/>
      <c r="R110" s="31"/>
      <c r="S110" s="31"/>
      <c r="T110" s="31"/>
      <c r="U110" s="32"/>
      <c r="V110" s="31"/>
      <c r="W110" s="32"/>
      <c r="X110" s="31"/>
      <c r="Y110" s="31"/>
      <c r="Z110" s="31"/>
    </row>
    <row r="111" s="55" customFormat="true" ht="17.4" hidden="false" customHeight="false" outlineLevel="0" collapsed="false">
      <c r="A111" s="91"/>
      <c r="B111" s="31"/>
      <c r="C111" s="31"/>
      <c r="D111" s="31"/>
      <c r="E111" s="31"/>
      <c r="F111" s="31"/>
      <c r="G111" s="32"/>
      <c r="H111" s="31"/>
      <c r="I111" s="31"/>
      <c r="J111" s="31"/>
      <c r="K111" s="31"/>
      <c r="L111" s="31"/>
      <c r="M111" s="31"/>
      <c r="N111" s="31"/>
      <c r="O111" s="31"/>
      <c r="P111" s="31"/>
      <c r="Q111" s="32"/>
      <c r="R111" s="31"/>
      <c r="S111" s="31"/>
      <c r="T111" s="31"/>
      <c r="U111" s="32"/>
      <c r="V111" s="31"/>
      <c r="W111" s="32"/>
      <c r="X111" s="31"/>
      <c r="Y111" s="31"/>
      <c r="Z111" s="31"/>
    </row>
    <row r="112" s="55" customFormat="true" ht="17.4" hidden="false" customHeight="false" outlineLevel="0" collapsed="false">
      <c r="A112" s="91"/>
      <c r="B112" s="31"/>
      <c r="C112" s="31"/>
      <c r="D112" s="31"/>
      <c r="E112" s="31"/>
      <c r="F112" s="31"/>
      <c r="G112" s="32"/>
      <c r="H112" s="31"/>
      <c r="I112" s="31"/>
      <c r="J112" s="31"/>
      <c r="K112" s="31"/>
      <c r="L112" s="31"/>
      <c r="M112" s="31"/>
      <c r="N112" s="31"/>
      <c r="O112" s="31"/>
      <c r="P112" s="31"/>
      <c r="Q112" s="32"/>
      <c r="R112" s="31"/>
      <c r="S112" s="31"/>
      <c r="T112" s="31"/>
      <c r="U112" s="32"/>
      <c r="V112" s="31"/>
      <c r="W112" s="32"/>
      <c r="X112" s="31"/>
      <c r="Y112" s="31"/>
      <c r="Z112" s="31"/>
    </row>
    <row r="113" s="55" customFormat="true" ht="17.4" hidden="false" customHeight="false" outlineLevel="0" collapsed="false">
      <c r="A113" s="91"/>
      <c r="B113" s="31"/>
      <c r="C113" s="31"/>
      <c r="D113" s="31"/>
      <c r="E113" s="31"/>
      <c r="F113" s="31"/>
      <c r="G113" s="32"/>
      <c r="H113" s="31"/>
      <c r="I113" s="31"/>
      <c r="J113" s="31"/>
      <c r="K113" s="31"/>
      <c r="L113" s="31"/>
      <c r="M113" s="31"/>
      <c r="N113" s="31"/>
      <c r="O113" s="31"/>
      <c r="P113" s="31"/>
      <c r="Q113" s="32"/>
      <c r="R113" s="31"/>
      <c r="S113" s="31"/>
      <c r="T113" s="31"/>
      <c r="U113" s="32"/>
      <c r="V113" s="31"/>
      <c r="W113" s="32"/>
      <c r="X113" s="31"/>
      <c r="Y113" s="31"/>
      <c r="Z113" s="31"/>
    </row>
    <row r="114" s="55" customFormat="true" ht="17.4" hidden="false" customHeight="false" outlineLevel="0" collapsed="false">
      <c r="A114" s="91"/>
      <c r="B114" s="31"/>
      <c r="C114" s="31"/>
      <c r="D114" s="31"/>
      <c r="E114" s="31"/>
      <c r="F114" s="31"/>
      <c r="G114" s="32"/>
      <c r="H114" s="31"/>
      <c r="I114" s="31"/>
      <c r="J114" s="31"/>
      <c r="K114" s="31"/>
      <c r="L114" s="31"/>
      <c r="M114" s="31"/>
      <c r="N114" s="31"/>
      <c r="O114" s="31"/>
      <c r="P114" s="31"/>
      <c r="Q114" s="32"/>
      <c r="R114" s="31"/>
      <c r="S114" s="31"/>
      <c r="T114" s="31"/>
      <c r="U114" s="32"/>
      <c r="V114" s="31"/>
      <c r="W114" s="32"/>
      <c r="X114" s="31"/>
      <c r="Y114" s="31"/>
      <c r="Z114" s="31"/>
    </row>
    <row r="115" s="55" customFormat="true" ht="17.4" hidden="false" customHeight="false" outlineLevel="0" collapsed="false">
      <c r="A115" s="91"/>
      <c r="B115" s="31"/>
      <c r="C115" s="31"/>
      <c r="D115" s="31"/>
      <c r="E115" s="31"/>
      <c r="F115" s="31"/>
      <c r="G115" s="32"/>
      <c r="H115" s="31"/>
      <c r="I115" s="31"/>
      <c r="J115" s="31"/>
      <c r="K115" s="31"/>
      <c r="L115" s="31"/>
      <c r="M115" s="31"/>
      <c r="N115" s="31"/>
      <c r="O115" s="31"/>
      <c r="P115" s="31"/>
      <c r="Q115" s="32"/>
      <c r="R115" s="31"/>
      <c r="S115" s="31"/>
      <c r="T115" s="31"/>
      <c r="U115" s="32"/>
      <c r="V115" s="31"/>
      <c r="W115" s="32"/>
      <c r="X115" s="31"/>
      <c r="Y115" s="31"/>
      <c r="Z115" s="31"/>
    </row>
    <row r="116" s="55" customFormat="true" ht="17.4" hidden="false" customHeight="false" outlineLevel="0" collapsed="false">
      <c r="A116" s="91"/>
      <c r="B116" s="31"/>
      <c r="C116" s="31"/>
      <c r="D116" s="31"/>
      <c r="E116" s="31"/>
      <c r="F116" s="31"/>
      <c r="G116" s="32"/>
      <c r="H116" s="31"/>
      <c r="I116" s="31"/>
      <c r="J116" s="31"/>
      <c r="K116" s="31"/>
      <c r="L116" s="31"/>
      <c r="M116" s="31"/>
      <c r="N116" s="31"/>
      <c r="O116" s="31"/>
      <c r="P116" s="31"/>
      <c r="Q116" s="32"/>
      <c r="R116" s="31"/>
      <c r="S116" s="31"/>
      <c r="T116" s="31"/>
      <c r="U116" s="32"/>
      <c r="V116" s="31"/>
      <c r="W116" s="32"/>
      <c r="X116" s="31"/>
      <c r="Y116" s="31"/>
      <c r="Z116" s="31"/>
    </row>
    <row r="117" s="55" customFormat="true" ht="17.4" hidden="false" customHeight="false" outlineLevel="0" collapsed="false">
      <c r="A117" s="91"/>
      <c r="B117" s="31"/>
      <c r="C117" s="31"/>
      <c r="D117" s="31"/>
      <c r="E117" s="31"/>
      <c r="F117" s="31"/>
      <c r="G117" s="32"/>
      <c r="H117" s="31"/>
      <c r="I117" s="31"/>
      <c r="J117" s="31"/>
      <c r="K117" s="31"/>
      <c r="L117" s="31"/>
      <c r="M117" s="31"/>
      <c r="N117" s="31"/>
      <c r="O117" s="31"/>
      <c r="P117" s="31"/>
      <c r="Q117" s="32"/>
      <c r="R117" s="31"/>
      <c r="S117" s="31"/>
      <c r="T117" s="31"/>
      <c r="U117" s="32"/>
      <c r="V117" s="31"/>
      <c r="W117" s="32"/>
      <c r="X117" s="31"/>
      <c r="Y117" s="31"/>
      <c r="Z117" s="31"/>
    </row>
    <row r="118" s="55" customFormat="true" ht="17.4" hidden="false" customHeight="false" outlineLevel="0" collapsed="false">
      <c r="A118" s="91"/>
      <c r="B118" s="31"/>
      <c r="C118" s="31"/>
      <c r="D118" s="31"/>
      <c r="E118" s="31"/>
      <c r="F118" s="31"/>
      <c r="G118" s="32"/>
      <c r="H118" s="31"/>
      <c r="I118" s="31"/>
      <c r="J118" s="31"/>
      <c r="K118" s="31"/>
      <c r="L118" s="31"/>
      <c r="M118" s="31"/>
      <c r="N118" s="31"/>
      <c r="O118" s="31"/>
      <c r="P118" s="31"/>
      <c r="Q118" s="32"/>
      <c r="R118" s="31"/>
      <c r="S118" s="31"/>
      <c r="T118" s="31"/>
      <c r="U118" s="32"/>
      <c r="V118" s="31"/>
      <c r="W118" s="32"/>
      <c r="X118" s="31"/>
      <c r="Y118" s="31"/>
      <c r="Z118" s="31"/>
    </row>
    <row r="119" s="55" customFormat="true" ht="17.4" hidden="false" customHeight="false" outlineLevel="0" collapsed="false">
      <c r="A119" s="91"/>
      <c r="B119" s="31"/>
      <c r="C119" s="31"/>
      <c r="D119" s="31"/>
      <c r="E119" s="31"/>
      <c r="F119" s="31"/>
      <c r="G119" s="32"/>
      <c r="H119" s="31"/>
      <c r="I119" s="31"/>
      <c r="J119" s="31"/>
      <c r="K119" s="31"/>
      <c r="L119" s="31"/>
      <c r="M119" s="31"/>
      <c r="N119" s="31"/>
      <c r="O119" s="31"/>
      <c r="P119" s="31"/>
      <c r="Q119" s="32"/>
      <c r="R119" s="31"/>
      <c r="S119" s="31"/>
      <c r="T119" s="31"/>
      <c r="U119" s="32"/>
      <c r="V119" s="31"/>
      <c r="W119" s="32"/>
      <c r="X119" s="31"/>
      <c r="Y119" s="31"/>
      <c r="Z119" s="31"/>
    </row>
    <row r="120" s="55" customFormat="true" ht="17.4" hidden="false" customHeight="false" outlineLevel="0" collapsed="false">
      <c r="A120" s="91"/>
      <c r="B120" s="31"/>
      <c r="C120" s="31"/>
      <c r="D120" s="31"/>
      <c r="E120" s="31"/>
      <c r="F120" s="31"/>
      <c r="G120" s="32"/>
      <c r="H120" s="31"/>
      <c r="I120" s="31"/>
      <c r="J120" s="31"/>
      <c r="K120" s="31"/>
      <c r="L120" s="31"/>
      <c r="M120" s="31"/>
      <c r="N120" s="31"/>
      <c r="O120" s="31"/>
      <c r="P120" s="31"/>
      <c r="Q120" s="32"/>
      <c r="R120" s="31"/>
      <c r="S120" s="31"/>
      <c r="T120" s="31"/>
      <c r="U120" s="32"/>
      <c r="V120" s="31"/>
      <c r="W120" s="32"/>
      <c r="X120" s="31"/>
      <c r="Y120" s="31"/>
      <c r="Z120" s="31"/>
    </row>
    <row r="121" s="55" customFormat="true" ht="17.4" hidden="false" customHeight="false" outlineLevel="0" collapsed="false">
      <c r="A121" s="91"/>
      <c r="B121" s="31"/>
      <c r="C121" s="31"/>
      <c r="D121" s="31"/>
      <c r="E121" s="31"/>
      <c r="F121" s="31"/>
      <c r="G121" s="32"/>
      <c r="H121" s="31"/>
      <c r="I121" s="31"/>
      <c r="J121" s="31"/>
      <c r="K121" s="31"/>
      <c r="L121" s="31"/>
      <c r="M121" s="31"/>
      <c r="N121" s="31"/>
      <c r="O121" s="31"/>
      <c r="P121" s="31"/>
      <c r="Q121" s="32"/>
      <c r="R121" s="31"/>
      <c r="S121" s="31"/>
      <c r="T121" s="31"/>
      <c r="U121" s="32"/>
      <c r="V121" s="31"/>
      <c r="W121" s="32"/>
      <c r="X121" s="31"/>
      <c r="Y121" s="31"/>
      <c r="Z121" s="31"/>
    </row>
    <row r="122" s="55" customFormat="true" ht="17.4" hidden="false" customHeight="false" outlineLevel="0" collapsed="false">
      <c r="A122" s="91"/>
      <c r="B122" s="31"/>
      <c r="C122" s="31"/>
      <c r="D122" s="31"/>
      <c r="E122" s="31"/>
      <c r="F122" s="31"/>
      <c r="G122" s="32"/>
      <c r="H122" s="31"/>
      <c r="I122" s="31"/>
      <c r="J122" s="31"/>
      <c r="K122" s="31"/>
      <c r="L122" s="31"/>
      <c r="M122" s="31"/>
      <c r="N122" s="31"/>
      <c r="O122" s="31"/>
      <c r="P122" s="31"/>
      <c r="Q122" s="32"/>
      <c r="R122" s="31"/>
      <c r="S122" s="31"/>
      <c r="T122" s="31"/>
      <c r="U122" s="32"/>
      <c r="V122" s="31"/>
      <c r="W122" s="32"/>
      <c r="X122" s="31"/>
      <c r="Y122" s="31"/>
      <c r="Z122" s="31"/>
    </row>
    <row r="123" s="55" customFormat="true" ht="17.4" hidden="false" customHeight="false" outlineLevel="0" collapsed="false">
      <c r="A123" s="91"/>
      <c r="B123" s="31"/>
      <c r="C123" s="31"/>
      <c r="D123" s="31"/>
      <c r="E123" s="31"/>
      <c r="F123" s="31"/>
      <c r="G123" s="32"/>
      <c r="H123" s="31"/>
      <c r="I123" s="31"/>
      <c r="J123" s="31"/>
      <c r="K123" s="31"/>
      <c r="L123" s="31"/>
      <c r="M123" s="31"/>
      <c r="N123" s="31"/>
      <c r="O123" s="31"/>
      <c r="P123" s="31"/>
      <c r="Q123" s="32"/>
      <c r="R123" s="31"/>
      <c r="S123" s="31"/>
      <c r="T123" s="31"/>
      <c r="U123" s="32"/>
      <c r="V123" s="31"/>
      <c r="W123" s="32"/>
      <c r="X123" s="31"/>
      <c r="Y123" s="31"/>
      <c r="Z123" s="31"/>
    </row>
    <row r="124" s="55" customFormat="true" ht="17.4" hidden="false" customHeight="false" outlineLevel="0" collapsed="false">
      <c r="A124" s="91"/>
      <c r="B124" s="31"/>
      <c r="C124" s="31"/>
      <c r="D124" s="31"/>
      <c r="E124" s="31"/>
      <c r="F124" s="31"/>
      <c r="G124" s="32"/>
      <c r="H124" s="31"/>
      <c r="I124" s="31"/>
      <c r="J124" s="31"/>
      <c r="K124" s="31"/>
      <c r="L124" s="31"/>
      <c r="M124" s="31"/>
      <c r="N124" s="31"/>
      <c r="O124" s="31"/>
      <c r="P124" s="31"/>
      <c r="Q124" s="32"/>
      <c r="R124" s="31"/>
      <c r="S124" s="31"/>
      <c r="T124" s="31"/>
      <c r="U124" s="32"/>
      <c r="V124" s="31"/>
      <c r="W124" s="32"/>
      <c r="X124" s="31"/>
      <c r="Y124" s="31"/>
      <c r="Z124" s="31"/>
    </row>
    <row r="125" s="55" customFormat="true" ht="17.4" hidden="false" customHeight="false" outlineLevel="0" collapsed="false">
      <c r="A125" s="91"/>
      <c r="B125" s="31"/>
      <c r="C125" s="31"/>
      <c r="D125" s="31"/>
      <c r="E125" s="31"/>
      <c r="F125" s="31"/>
      <c r="G125" s="32"/>
      <c r="H125" s="31"/>
      <c r="I125" s="31"/>
      <c r="J125" s="31"/>
      <c r="K125" s="31"/>
      <c r="L125" s="31"/>
      <c r="M125" s="31"/>
      <c r="N125" s="31"/>
      <c r="O125" s="31"/>
      <c r="P125" s="31"/>
      <c r="Q125" s="32"/>
      <c r="R125" s="31"/>
      <c r="S125" s="31"/>
      <c r="T125" s="31"/>
      <c r="U125" s="32"/>
      <c r="V125" s="31"/>
      <c r="W125" s="32"/>
      <c r="X125" s="31"/>
      <c r="Y125" s="31"/>
      <c r="Z125" s="31"/>
    </row>
    <row r="126" s="55" customFormat="true" ht="17.4" hidden="false" customHeight="false" outlineLevel="0" collapsed="false">
      <c r="A126" s="91"/>
      <c r="B126" s="31"/>
      <c r="C126" s="31"/>
      <c r="D126" s="31"/>
      <c r="E126" s="31"/>
      <c r="F126" s="31"/>
      <c r="G126" s="32"/>
      <c r="H126" s="31"/>
      <c r="I126" s="31"/>
      <c r="J126" s="31"/>
      <c r="K126" s="31"/>
      <c r="L126" s="31"/>
      <c r="M126" s="31"/>
      <c r="N126" s="31"/>
      <c r="O126" s="31"/>
      <c r="P126" s="31"/>
      <c r="Q126" s="32"/>
      <c r="R126" s="31"/>
      <c r="S126" s="31"/>
      <c r="T126" s="31"/>
      <c r="U126" s="32"/>
      <c r="V126" s="31"/>
      <c r="W126" s="32"/>
      <c r="X126" s="31"/>
      <c r="Y126" s="31"/>
      <c r="Z126" s="31"/>
    </row>
    <row r="127" s="55" customFormat="true" ht="17.4" hidden="false" customHeight="false" outlineLevel="0" collapsed="false">
      <c r="A127" s="91"/>
      <c r="B127" s="31"/>
      <c r="C127" s="31"/>
      <c r="D127" s="31"/>
      <c r="E127" s="31"/>
      <c r="F127" s="31"/>
      <c r="G127" s="32"/>
      <c r="H127" s="31"/>
      <c r="I127" s="31"/>
      <c r="J127" s="31"/>
      <c r="K127" s="31"/>
      <c r="L127" s="31"/>
      <c r="M127" s="31"/>
      <c r="N127" s="31"/>
      <c r="O127" s="31"/>
      <c r="P127" s="31"/>
      <c r="Q127" s="32"/>
      <c r="R127" s="31"/>
      <c r="S127" s="31"/>
      <c r="T127" s="31"/>
      <c r="U127" s="32"/>
      <c r="V127" s="31"/>
      <c r="W127" s="32"/>
      <c r="X127" s="31"/>
      <c r="Y127" s="31"/>
      <c r="Z127" s="31"/>
    </row>
    <row r="128" s="55" customFormat="true" ht="17.4" hidden="false" customHeight="false" outlineLevel="0" collapsed="false">
      <c r="A128" s="91"/>
      <c r="B128" s="31"/>
      <c r="C128" s="31"/>
      <c r="D128" s="31"/>
      <c r="E128" s="31"/>
      <c r="F128" s="31"/>
      <c r="G128" s="32"/>
      <c r="H128" s="31"/>
      <c r="I128" s="31"/>
      <c r="J128" s="31"/>
      <c r="K128" s="31"/>
      <c r="L128" s="31"/>
      <c r="M128" s="31"/>
      <c r="N128" s="31"/>
      <c r="O128" s="31"/>
      <c r="P128" s="31"/>
      <c r="Q128" s="32"/>
      <c r="R128" s="31"/>
      <c r="S128" s="31"/>
      <c r="T128" s="31"/>
      <c r="U128" s="32"/>
      <c r="V128" s="31"/>
      <c r="W128" s="32"/>
      <c r="X128" s="31"/>
      <c r="Y128" s="31"/>
      <c r="Z128" s="31"/>
    </row>
    <row r="129" s="55" customFormat="true" ht="17.4" hidden="false" customHeight="false" outlineLevel="0" collapsed="false">
      <c r="A129" s="91"/>
      <c r="B129" s="31"/>
      <c r="C129" s="31"/>
      <c r="D129" s="31"/>
      <c r="E129" s="31"/>
      <c r="F129" s="31"/>
      <c r="G129" s="32"/>
      <c r="H129" s="31"/>
      <c r="I129" s="31"/>
      <c r="J129" s="31"/>
      <c r="K129" s="31"/>
      <c r="L129" s="31"/>
      <c r="M129" s="31"/>
      <c r="N129" s="31"/>
      <c r="O129" s="31"/>
      <c r="P129" s="31"/>
      <c r="Q129" s="32"/>
      <c r="R129" s="31"/>
      <c r="S129" s="31"/>
      <c r="T129" s="31"/>
      <c r="U129" s="32"/>
      <c r="V129" s="31"/>
      <c r="W129" s="32"/>
      <c r="X129" s="31"/>
      <c r="Y129" s="31"/>
      <c r="Z129" s="31"/>
    </row>
    <row r="130" s="55" customFormat="true" ht="17.4" hidden="false" customHeight="false" outlineLevel="0" collapsed="false">
      <c r="A130" s="91"/>
      <c r="B130" s="31"/>
      <c r="C130" s="31"/>
      <c r="D130" s="31"/>
      <c r="E130" s="31"/>
      <c r="F130" s="31"/>
      <c r="G130" s="32"/>
      <c r="H130" s="31"/>
      <c r="I130" s="31"/>
      <c r="J130" s="31"/>
      <c r="K130" s="31"/>
      <c r="L130" s="31"/>
      <c r="M130" s="31"/>
      <c r="N130" s="31"/>
      <c r="O130" s="31"/>
      <c r="P130" s="31"/>
      <c r="Q130" s="32"/>
      <c r="R130" s="31"/>
      <c r="S130" s="31"/>
      <c r="T130" s="31"/>
      <c r="U130" s="32"/>
      <c r="V130" s="31"/>
      <c r="W130" s="32"/>
      <c r="X130" s="31"/>
      <c r="Y130" s="31"/>
      <c r="Z130" s="31"/>
    </row>
    <row r="131" s="55" customFormat="true" ht="17.4" hidden="false" customHeight="false" outlineLevel="0" collapsed="false">
      <c r="A131" s="91"/>
      <c r="B131" s="31"/>
      <c r="C131" s="31"/>
      <c r="D131" s="31"/>
      <c r="E131" s="31"/>
      <c r="F131" s="31"/>
      <c r="G131" s="32"/>
      <c r="H131" s="31"/>
      <c r="I131" s="31"/>
      <c r="J131" s="31"/>
      <c r="K131" s="31"/>
      <c r="L131" s="31"/>
      <c r="M131" s="31"/>
      <c r="N131" s="31"/>
      <c r="O131" s="31"/>
      <c r="P131" s="31"/>
      <c r="Q131" s="32"/>
      <c r="R131" s="31"/>
      <c r="S131" s="31"/>
      <c r="T131" s="31"/>
      <c r="U131" s="32"/>
      <c r="V131" s="31"/>
      <c r="W131" s="32"/>
      <c r="X131" s="31"/>
      <c r="Y131" s="31"/>
      <c r="Z131" s="31"/>
    </row>
    <row r="132" s="55" customFormat="true" ht="17.4" hidden="false" customHeight="false" outlineLevel="0" collapsed="false">
      <c r="A132" s="91"/>
      <c r="B132" s="31"/>
      <c r="C132" s="31"/>
      <c r="D132" s="31"/>
      <c r="E132" s="31"/>
      <c r="F132" s="31"/>
      <c r="G132" s="32"/>
      <c r="H132" s="31"/>
      <c r="I132" s="31"/>
      <c r="J132" s="31"/>
      <c r="K132" s="31"/>
      <c r="L132" s="31"/>
      <c r="M132" s="31"/>
      <c r="N132" s="31"/>
      <c r="O132" s="31"/>
      <c r="P132" s="31"/>
      <c r="Q132" s="32"/>
      <c r="R132" s="31"/>
      <c r="S132" s="31"/>
      <c r="T132" s="31"/>
      <c r="U132" s="32"/>
      <c r="V132" s="31"/>
      <c r="W132" s="32"/>
      <c r="X132" s="31"/>
      <c r="Y132" s="31"/>
      <c r="Z132" s="31"/>
    </row>
    <row r="133" s="55" customFormat="true" ht="17.4" hidden="false" customHeight="false" outlineLevel="0" collapsed="false">
      <c r="A133" s="91"/>
      <c r="B133" s="31"/>
      <c r="C133" s="31"/>
      <c r="D133" s="31"/>
      <c r="E133" s="31"/>
      <c r="F133" s="31"/>
      <c r="G133" s="32"/>
      <c r="H133" s="31"/>
      <c r="I133" s="31"/>
      <c r="J133" s="31"/>
      <c r="K133" s="31"/>
      <c r="L133" s="31"/>
      <c r="M133" s="31"/>
      <c r="N133" s="31"/>
      <c r="O133" s="31"/>
      <c r="P133" s="31"/>
      <c r="Q133" s="32"/>
      <c r="R133" s="31"/>
      <c r="S133" s="31"/>
      <c r="T133" s="31"/>
      <c r="U133" s="32"/>
      <c r="V133" s="31"/>
      <c r="W133" s="32"/>
      <c r="X133" s="31"/>
      <c r="Y133" s="31"/>
      <c r="Z133" s="31"/>
    </row>
    <row r="134" s="55" customFormat="true" ht="17.4" hidden="false" customHeight="false" outlineLevel="0" collapsed="false">
      <c r="A134" s="91"/>
      <c r="B134" s="31"/>
      <c r="C134" s="31"/>
      <c r="D134" s="31"/>
      <c r="E134" s="31"/>
      <c r="F134" s="31"/>
      <c r="G134" s="32"/>
      <c r="H134" s="31"/>
      <c r="I134" s="31"/>
      <c r="J134" s="31"/>
      <c r="K134" s="31"/>
      <c r="L134" s="31"/>
      <c r="M134" s="31"/>
      <c r="N134" s="31"/>
      <c r="O134" s="31"/>
      <c r="P134" s="31"/>
      <c r="Q134" s="32"/>
      <c r="R134" s="31"/>
      <c r="S134" s="31"/>
      <c r="T134" s="31"/>
      <c r="U134" s="32"/>
      <c r="V134" s="31"/>
      <c r="W134" s="32"/>
      <c r="X134" s="31"/>
      <c r="Y134" s="31"/>
      <c r="Z134" s="31"/>
    </row>
    <row r="135" s="55" customFormat="true" ht="17.4" hidden="false" customHeight="false" outlineLevel="0" collapsed="false">
      <c r="A135" s="91"/>
      <c r="B135" s="31"/>
      <c r="C135" s="31"/>
      <c r="D135" s="31"/>
      <c r="E135" s="31"/>
      <c r="F135" s="31"/>
      <c r="G135" s="32"/>
      <c r="H135" s="31"/>
      <c r="I135" s="31"/>
      <c r="J135" s="31"/>
      <c r="K135" s="31"/>
      <c r="L135" s="31"/>
      <c r="M135" s="31"/>
      <c r="N135" s="31"/>
      <c r="O135" s="31"/>
      <c r="P135" s="31"/>
      <c r="Q135" s="32"/>
      <c r="R135" s="31"/>
      <c r="S135" s="31"/>
      <c r="T135" s="31"/>
      <c r="U135" s="32"/>
      <c r="V135" s="31"/>
      <c r="W135" s="32"/>
      <c r="X135" s="31"/>
      <c r="Y135" s="31"/>
      <c r="Z135" s="31"/>
    </row>
    <row r="136" s="55" customFormat="true" ht="17.4" hidden="false" customHeight="false" outlineLevel="0" collapsed="false">
      <c r="A136" s="91"/>
      <c r="B136" s="31"/>
      <c r="C136" s="31"/>
      <c r="D136" s="31"/>
      <c r="E136" s="31"/>
      <c r="F136" s="31"/>
      <c r="G136" s="32"/>
      <c r="H136" s="31"/>
      <c r="I136" s="31"/>
      <c r="J136" s="31"/>
      <c r="K136" s="31"/>
      <c r="L136" s="31"/>
      <c r="M136" s="31"/>
      <c r="N136" s="31"/>
      <c r="O136" s="31"/>
      <c r="P136" s="31"/>
      <c r="Q136" s="32"/>
      <c r="R136" s="31"/>
      <c r="S136" s="31"/>
      <c r="T136" s="31"/>
      <c r="U136" s="32"/>
      <c r="V136" s="31"/>
      <c r="W136" s="32"/>
      <c r="X136" s="31"/>
      <c r="Y136" s="31"/>
      <c r="Z136" s="31"/>
    </row>
    <row r="137" s="55" customFormat="true" ht="17.4" hidden="false" customHeight="false" outlineLevel="0" collapsed="false">
      <c r="A137" s="91"/>
      <c r="B137" s="31"/>
      <c r="C137" s="31"/>
      <c r="D137" s="31"/>
      <c r="E137" s="31"/>
      <c r="F137" s="31"/>
      <c r="G137" s="32"/>
      <c r="H137" s="31"/>
      <c r="I137" s="31"/>
      <c r="J137" s="31"/>
      <c r="K137" s="31"/>
      <c r="L137" s="31"/>
      <c r="M137" s="31"/>
      <c r="N137" s="31"/>
      <c r="O137" s="31"/>
      <c r="P137" s="31"/>
      <c r="Q137" s="32"/>
      <c r="R137" s="31"/>
      <c r="S137" s="31"/>
      <c r="T137" s="31"/>
      <c r="U137" s="32"/>
      <c r="V137" s="31"/>
      <c r="W137" s="32"/>
      <c r="X137" s="31"/>
      <c r="Y137" s="31"/>
      <c r="Z137" s="31"/>
    </row>
    <row r="138" s="55" customFormat="true" ht="17.4" hidden="false" customHeight="false" outlineLevel="0" collapsed="false">
      <c r="A138" s="91"/>
      <c r="B138" s="31"/>
      <c r="C138" s="31"/>
      <c r="D138" s="31"/>
      <c r="E138" s="31"/>
      <c r="F138" s="31"/>
      <c r="G138" s="32"/>
      <c r="H138" s="31"/>
      <c r="I138" s="31"/>
      <c r="J138" s="31"/>
      <c r="K138" s="31"/>
      <c r="L138" s="31"/>
      <c r="M138" s="31"/>
      <c r="N138" s="31"/>
      <c r="O138" s="31"/>
      <c r="P138" s="31"/>
      <c r="Q138" s="32"/>
      <c r="R138" s="31"/>
      <c r="S138" s="31"/>
      <c r="T138" s="31"/>
      <c r="U138" s="32"/>
      <c r="V138" s="31"/>
      <c r="W138" s="32"/>
      <c r="X138" s="31"/>
      <c r="Y138" s="31"/>
      <c r="Z138" s="31"/>
    </row>
    <row r="139" s="55" customFormat="true" ht="17.4" hidden="false" customHeight="false" outlineLevel="0" collapsed="false">
      <c r="A139" s="91"/>
      <c r="B139" s="31"/>
      <c r="C139" s="31"/>
      <c r="D139" s="31"/>
      <c r="E139" s="31"/>
      <c r="F139" s="31"/>
      <c r="G139" s="32"/>
      <c r="H139" s="31"/>
      <c r="I139" s="31"/>
      <c r="J139" s="31"/>
      <c r="K139" s="31"/>
      <c r="L139" s="31"/>
      <c r="M139" s="31"/>
      <c r="N139" s="31"/>
      <c r="O139" s="31"/>
      <c r="P139" s="31"/>
      <c r="Q139" s="32"/>
      <c r="R139" s="31"/>
      <c r="S139" s="31"/>
      <c r="T139" s="31"/>
      <c r="U139" s="32"/>
      <c r="V139" s="31"/>
      <c r="W139" s="32"/>
      <c r="X139" s="31"/>
      <c r="Y139" s="31"/>
      <c r="Z139" s="31"/>
    </row>
    <row r="140" s="55" customFormat="true" ht="17.4" hidden="false" customHeight="false" outlineLevel="0" collapsed="false">
      <c r="A140" s="91"/>
      <c r="B140" s="31"/>
      <c r="C140" s="31"/>
      <c r="D140" s="31"/>
      <c r="E140" s="31"/>
      <c r="F140" s="31"/>
      <c r="G140" s="32"/>
      <c r="H140" s="31"/>
      <c r="I140" s="31"/>
      <c r="J140" s="31"/>
      <c r="K140" s="31"/>
      <c r="L140" s="31"/>
      <c r="M140" s="31"/>
      <c r="N140" s="31"/>
      <c r="O140" s="31"/>
      <c r="P140" s="31"/>
      <c r="Q140" s="32"/>
      <c r="R140" s="31"/>
      <c r="S140" s="31"/>
      <c r="T140" s="31"/>
      <c r="U140" s="32"/>
      <c r="V140" s="31"/>
      <c r="W140" s="32"/>
      <c r="X140" s="31"/>
      <c r="Y140" s="31"/>
      <c r="Z140" s="31"/>
    </row>
    <row r="141" s="55" customFormat="true" ht="17.4" hidden="false" customHeight="false" outlineLevel="0" collapsed="false">
      <c r="A141" s="91"/>
      <c r="B141" s="31"/>
      <c r="C141" s="31"/>
      <c r="D141" s="31"/>
      <c r="E141" s="31"/>
      <c r="F141" s="31"/>
      <c r="G141" s="32"/>
      <c r="H141" s="31"/>
      <c r="I141" s="31"/>
      <c r="J141" s="31"/>
      <c r="K141" s="31"/>
      <c r="L141" s="31"/>
      <c r="M141" s="31"/>
      <c r="N141" s="31"/>
      <c r="O141" s="31"/>
      <c r="P141" s="31"/>
      <c r="Q141" s="32"/>
      <c r="R141" s="31"/>
      <c r="S141" s="31"/>
      <c r="T141" s="31"/>
      <c r="U141" s="32"/>
      <c r="V141" s="31"/>
      <c r="W141" s="32"/>
      <c r="X141" s="31"/>
      <c r="Y141" s="31"/>
      <c r="Z141" s="31"/>
    </row>
    <row r="142" s="55" customFormat="true" ht="17.4" hidden="false" customHeight="false" outlineLevel="0" collapsed="false">
      <c r="A142" s="91"/>
      <c r="B142" s="31"/>
      <c r="C142" s="31"/>
      <c r="D142" s="31"/>
      <c r="E142" s="31"/>
      <c r="F142" s="31"/>
      <c r="G142" s="32"/>
      <c r="H142" s="31"/>
      <c r="I142" s="31"/>
      <c r="J142" s="31"/>
      <c r="K142" s="31"/>
      <c r="L142" s="31"/>
      <c r="M142" s="31"/>
      <c r="N142" s="31"/>
      <c r="O142" s="31"/>
      <c r="P142" s="31"/>
      <c r="Q142" s="32"/>
      <c r="R142" s="31"/>
      <c r="S142" s="31"/>
      <c r="T142" s="31"/>
      <c r="U142" s="32"/>
      <c r="V142" s="31"/>
      <c r="W142" s="32"/>
      <c r="X142" s="31"/>
      <c r="Y142" s="31"/>
      <c r="Z142" s="31"/>
    </row>
    <row r="143" s="55" customFormat="true" ht="17.4" hidden="false" customHeight="false" outlineLevel="0" collapsed="false">
      <c r="A143" s="91"/>
      <c r="B143" s="31"/>
      <c r="C143" s="31"/>
      <c r="D143" s="31"/>
      <c r="E143" s="31"/>
      <c r="F143" s="31"/>
      <c r="G143" s="32"/>
      <c r="H143" s="31"/>
      <c r="I143" s="31"/>
      <c r="J143" s="31"/>
      <c r="K143" s="31"/>
      <c r="L143" s="31"/>
      <c r="M143" s="31"/>
      <c r="N143" s="31"/>
      <c r="O143" s="31"/>
      <c r="P143" s="31"/>
      <c r="Q143" s="32"/>
      <c r="R143" s="31"/>
      <c r="S143" s="31"/>
      <c r="T143" s="31"/>
      <c r="U143" s="32"/>
      <c r="V143" s="31"/>
      <c r="W143" s="32"/>
      <c r="X143" s="31"/>
      <c r="Y143" s="31"/>
      <c r="Z143" s="31"/>
    </row>
    <row r="144" s="55" customFormat="true" ht="17.4" hidden="false" customHeight="false" outlineLevel="0" collapsed="false">
      <c r="A144" s="91"/>
      <c r="B144" s="31"/>
      <c r="C144" s="31"/>
      <c r="D144" s="31"/>
      <c r="E144" s="31"/>
      <c r="F144" s="31"/>
      <c r="G144" s="32"/>
      <c r="H144" s="31"/>
      <c r="I144" s="31"/>
      <c r="J144" s="31"/>
      <c r="K144" s="31"/>
      <c r="L144" s="31"/>
      <c r="M144" s="31"/>
      <c r="N144" s="31"/>
      <c r="O144" s="31"/>
      <c r="P144" s="31"/>
      <c r="Q144" s="32"/>
      <c r="R144" s="31"/>
      <c r="S144" s="31"/>
      <c r="T144" s="31"/>
      <c r="U144" s="32"/>
      <c r="V144" s="31"/>
      <c r="W144" s="32"/>
      <c r="X144" s="31"/>
      <c r="Y144" s="31"/>
      <c r="Z144" s="31"/>
    </row>
    <row r="145" s="55" customFormat="true" ht="17.4" hidden="false" customHeight="false" outlineLevel="0" collapsed="false">
      <c r="A145" s="91"/>
      <c r="B145" s="31"/>
      <c r="C145" s="31"/>
      <c r="D145" s="31"/>
      <c r="E145" s="31"/>
      <c r="F145" s="31"/>
      <c r="G145" s="32"/>
      <c r="H145" s="31"/>
      <c r="I145" s="31"/>
      <c r="J145" s="31"/>
      <c r="K145" s="31"/>
      <c r="L145" s="31"/>
      <c r="M145" s="31"/>
      <c r="N145" s="31"/>
      <c r="O145" s="31"/>
      <c r="P145" s="31"/>
      <c r="Q145" s="32"/>
      <c r="R145" s="31"/>
      <c r="S145" s="31"/>
      <c r="T145" s="31"/>
      <c r="U145" s="32"/>
      <c r="V145" s="31"/>
      <c r="W145" s="32"/>
      <c r="X145" s="31"/>
      <c r="Y145" s="31"/>
      <c r="Z145" s="31"/>
    </row>
    <row r="146" s="55" customFormat="true" ht="17.4" hidden="false" customHeight="false" outlineLevel="0" collapsed="false">
      <c r="A146" s="91"/>
      <c r="B146" s="31"/>
      <c r="C146" s="31"/>
      <c r="D146" s="31"/>
      <c r="E146" s="31"/>
      <c r="F146" s="31"/>
      <c r="G146" s="32"/>
      <c r="H146" s="31"/>
      <c r="I146" s="31"/>
      <c r="J146" s="31"/>
      <c r="K146" s="31"/>
      <c r="L146" s="31"/>
      <c r="M146" s="31"/>
      <c r="N146" s="31"/>
      <c r="O146" s="31"/>
      <c r="P146" s="31"/>
      <c r="Q146" s="32"/>
      <c r="R146" s="31"/>
      <c r="S146" s="31"/>
      <c r="T146" s="31"/>
      <c r="U146" s="32"/>
      <c r="V146" s="31"/>
      <c r="W146" s="32"/>
      <c r="X146" s="31"/>
      <c r="Y146" s="31"/>
      <c r="Z146" s="31"/>
    </row>
    <row r="147" s="55" customFormat="true" ht="17.4" hidden="false" customHeight="false" outlineLevel="0" collapsed="false">
      <c r="A147" s="91"/>
      <c r="B147" s="31"/>
      <c r="C147" s="31"/>
      <c r="D147" s="31"/>
      <c r="E147" s="31"/>
      <c r="F147" s="31"/>
      <c r="G147" s="32"/>
      <c r="H147" s="31"/>
      <c r="I147" s="31"/>
      <c r="J147" s="31"/>
      <c r="K147" s="31"/>
      <c r="L147" s="31"/>
      <c r="M147" s="31"/>
      <c r="N147" s="31"/>
      <c r="O147" s="31"/>
      <c r="P147" s="31"/>
      <c r="Q147" s="32"/>
      <c r="R147" s="31"/>
      <c r="S147" s="31"/>
      <c r="T147" s="31"/>
      <c r="U147" s="32"/>
      <c r="V147" s="31"/>
      <c r="W147" s="32"/>
      <c r="X147" s="31"/>
      <c r="Y147" s="31"/>
      <c r="Z147" s="31"/>
    </row>
    <row r="148" s="55" customFormat="true" ht="17.4" hidden="false" customHeight="false" outlineLevel="0" collapsed="false">
      <c r="A148" s="91"/>
      <c r="B148" s="31"/>
      <c r="C148" s="31"/>
      <c r="D148" s="31"/>
      <c r="E148" s="31"/>
      <c r="F148" s="31"/>
      <c r="G148" s="32"/>
      <c r="H148" s="31"/>
      <c r="I148" s="31"/>
      <c r="J148" s="31"/>
      <c r="K148" s="31"/>
      <c r="L148" s="31"/>
      <c r="M148" s="31"/>
      <c r="N148" s="31"/>
      <c r="O148" s="31"/>
      <c r="P148" s="31"/>
      <c r="Q148" s="32"/>
      <c r="R148" s="31"/>
      <c r="S148" s="31"/>
      <c r="T148" s="31"/>
      <c r="U148" s="32"/>
      <c r="V148" s="31"/>
      <c r="W148" s="32"/>
      <c r="X148" s="31"/>
      <c r="Y148" s="31"/>
      <c r="Z148" s="31"/>
    </row>
    <row r="149" s="55" customFormat="true" ht="17.4" hidden="false" customHeight="false" outlineLevel="0" collapsed="false">
      <c r="A149" s="91"/>
      <c r="B149" s="31"/>
      <c r="C149" s="31"/>
      <c r="D149" s="31"/>
      <c r="E149" s="31"/>
      <c r="F149" s="31"/>
      <c r="G149" s="32"/>
      <c r="H149" s="31"/>
      <c r="I149" s="31"/>
      <c r="J149" s="31"/>
      <c r="K149" s="31"/>
      <c r="L149" s="31"/>
      <c r="M149" s="31"/>
      <c r="N149" s="31"/>
      <c r="O149" s="31"/>
      <c r="P149" s="31"/>
      <c r="Q149" s="32"/>
      <c r="R149" s="31"/>
      <c r="S149" s="31"/>
      <c r="T149" s="31"/>
      <c r="U149" s="32"/>
      <c r="V149" s="31"/>
      <c r="W149" s="32"/>
      <c r="X149" s="31"/>
      <c r="Y149" s="31"/>
      <c r="Z149" s="31"/>
    </row>
    <row r="150" s="55" customFormat="true" ht="17.4" hidden="false" customHeight="false" outlineLevel="0" collapsed="false">
      <c r="A150" s="91"/>
      <c r="B150" s="31"/>
      <c r="C150" s="31"/>
      <c r="D150" s="31"/>
      <c r="E150" s="31"/>
      <c r="F150" s="31"/>
      <c r="G150" s="32"/>
      <c r="H150" s="31"/>
      <c r="I150" s="31"/>
      <c r="J150" s="31"/>
      <c r="K150" s="31"/>
      <c r="L150" s="31"/>
      <c r="M150" s="31"/>
      <c r="N150" s="31"/>
      <c r="O150" s="31"/>
      <c r="P150" s="31"/>
      <c r="Q150" s="32"/>
      <c r="R150" s="31"/>
      <c r="S150" s="31"/>
      <c r="T150" s="31"/>
      <c r="U150" s="32"/>
      <c r="V150" s="31"/>
      <c r="W150" s="32"/>
      <c r="X150" s="31"/>
      <c r="Y150" s="31"/>
      <c r="Z150" s="31"/>
    </row>
    <row r="151" s="55" customFormat="true" ht="17.4" hidden="false" customHeight="false" outlineLevel="0" collapsed="false">
      <c r="A151" s="91"/>
      <c r="B151" s="31"/>
      <c r="C151" s="31"/>
      <c r="D151" s="31"/>
      <c r="E151" s="31"/>
      <c r="F151" s="31"/>
      <c r="G151" s="32"/>
      <c r="H151" s="31"/>
      <c r="I151" s="31"/>
      <c r="J151" s="31"/>
      <c r="K151" s="31"/>
      <c r="L151" s="31"/>
      <c r="M151" s="31"/>
      <c r="N151" s="31"/>
      <c r="O151" s="31"/>
      <c r="P151" s="31"/>
      <c r="Q151" s="32"/>
      <c r="R151" s="31"/>
      <c r="S151" s="31"/>
      <c r="T151" s="31"/>
      <c r="U151" s="32"/>
      <c r="V151" s="31"/>
      <c r="W151" s="32"/>
      <c r="X151" s="31"/>
      <c r="Y151" s="31"/>
      <c r="Z151" s="31"/>
    </row>
    <row r="152" s="55" customFormat="true" ht="17.4" hidden="false" customHeight="false" outlineLevel="0" collapsed="false">
      <c r="A152" s="91"/>
      <c r="B152" s="31"/>
      <c r="C152" s="31"/>
      <c r="D152" s="31"/>
      <c r="E152" s="31"/>
      <c r="F152" s="31"/>
      <c r="G152" s="32"/>
      <c r="H152" s="31"/>
      <c r="I152" s="31"/>
      <c r="J152" s="31"/>
      <c r="K152" s="31"/>
      <c r="L152" s="31"/>
      <c r="M152" s="31"/>
      <c r="N152" s="31"/>
      <c r="O152" s="31"/>
      <c r="P152" s="31"/>
      <c r="Q152" s="32"/>
      <c r="R152" s="31"/>
      <c r="S152" s="31"/>
      <c r="T152" s="31"/>
      <c r="U152" s="32"/>
      <c r="V152" s="31"/>
      <c r="W152" s="32"/>
      <c r="X152" s="31"/>
      <c r="Y152" s="31"/>
      <c r="Z152" s="31"/>
    </row>
    <row r="153" s="55" customFormat="true" ht="17.4" hidden="false" customHeight="false" outlineLevel="0" collapsed="false">
      <c r="A153" s="91"/>
      <c r="B153" s="31"/>
      <c r="C153" s="31"/>
      <c r="D153" s="31"/>
      <c r="E153" s="31"/>
      <c r="F153" s="31"/>
      <c r="G153" s="32"/>
      <c r="H153" s="31"/>
      <c r="I153" s="31"/>
      <c r="J153" s="31"/>
      <c r="K153" s="31"/>
      <c r="L153" s="31"/>
      <c r="M153" s="31"/>
      <c r="N153" s="31"/>
      <c r="O153" s="31"/>
      <c r="P153" s="31"/>
      <c r="Q153" s="32"/>
      <c r="R153" s="31"/>
      <c r="S153" s="31"/>
      <c r="T153" s="31"/>
      <c r="U153" s="32"/>
      <c r="V153" s="31"/>
      <c r="W153" s="32"/>
      <c r="X153" s="31"/>
      <c r="Y153" s="31"/>
      <c r="Z153" s="31"/>
    </row>
    <row r="154" s="55" customFormat="true" ht="17.4" hidden="false" customHeight="false" outlineLevel="0" collapsed="false">
      <c r="A154" s="91"/>
      <c r="B154" s="31"/>
      <c r="C154" s="31"/>
      <c r="D154" s="31"/>
      <c r="E154" s="31"/>
      <c r="F154" s="31"/>
      <c r="G154" s="32"/>
      <c r="H154" s="31"/>
      <c r="I154" s="31"/>
      <c r="J154" s="31"/>
      <c r="K154" s="31"/>
      <c r="L154" s="31"/>
      <c r="M154" s="31"/>
      <c r="N154" s="31"/>
      <c r="O154" s="31"/>
      <c r="P154" s="31"/>
      <c r="Q154" s="32"/>
      <c r="R154" s="31"/>
      <c r="S154" s="31"/>
      <c r="T154" s="31"/>
      <c r="U154" s="32"/>
      <c r="V154" s="31"/>
      <c r="W154" s="32"/>
      <c r="X154" s="31"/>
      <c r="Y154" s="31"/>
      <c r="Z154" s="31"/>
    </row>
    <row r="155" s="55" customFormat="true" ht="17.4" hidden="false" customHeight="false" outlineLevel="0" collapsed="false">
      <c r="A155" s="91"/>
      <c r="B155" s="31"/>
      <c r="C155" s="31"/>
      <c r="D155" s="31"/>
      <c r="E155" s="31"/>
      <c r="F155" s="31"/>
      <c r="G155" s="32"/>
      <c r="H155" s="31"/>
      <c r="I155" s="31"/>
      <c r="J155" s="31"/>
      <c r="K155" s="31"/>
      <c r="L155" s="31"/>
      <c r="M155" s="31"/>
      <c r="N155" s="31"/>
      <c r="O155" s="31"/>
      <c r="P155" s="31"/>
      <c r="Q155" s="32"/>
      <c r="R155" s="31"/>
      <c r="S155" s="31"/>
      <c r="T155" s="31"/>
      <c r="U155" s="32"/>
      <c r="V155" s="31"/>
      <c r="W155" s="32"/>
      <c r="X155" s="31"/>
      <c r="Y155" s="31"/>
      <c r="Z155" s="31"/>
    </row>
    <row r="156" s="55" customFormat="true" ht="17.4" hidden="false" customHeight="false" outlineLevel="0" collapsed="false">
      <c r="A156" s="91"/>
      <c r="B156" s="31"/>
      <c r="C156" s="31"/>
      <c r="D156" s="31"/>
      <c r="E156" s="31"/>
      <c r="F156" s="31"/>
      <c r="G156" s="32"/>
      <c r="H156" s="31"/>
      <c r="I156" s="31"/>
      <c r="J156" s="31"/>
      <c r="K156" s="31"/>
      <c r="L156" s="31"/>
      <c r="M156" s="31"/>
      <c r="N156" s="31"/>
      <c r="O156" s="31"/>
      <c r="P156" s="31"/>
      <c r="Q156" s="32"/>
      <c r="R156" s="31"/>
      <c r="S156" s="31"/>
      <c r="T156" s="31"/>
      <c r="U156" s="32"/>
      <c r="V156" s="31"/>
      <c r="W156" s="32"/>
      <c r="X156" s="31"/>
      <c r="Y156" s="31"/>
      <c r="Z156" s="31"/>
    </row>
    <row r="157" s="55" customFormat="true" ht="17.4" hidden="false" customHeight="false" outlineLevel="0" collapsed="false">
      <c r="A157" s="91"/>
      <c r="B157" s="31"/>
      <c r="C157" s="31"/>
      <c r="D157" s="31"/>
      <c r="E157" s="31"/>
      <c r="F157" s="31"/>
      <c r="G157" s="32"/>
      <c r="H157" s="31"/>
      <c r="I157" s="31"/>
      <c r="J157" s="31"/>
      <c r="K157" s="31"/>
      <c r="L157" s="31"/>
      <c r="M157" s="31"/>
      <c r="N157" s="31"/>
      <c r="O157" s="31"/>
      <c r="P157" s="31"/>
      <c r="Q157" s="32"/>
      <c r="R157" s="31"/>
      <c r="S157" s="31"/>
      <c r="T157" s="31"/>
      <c r="U157" s="32"/>
      <c r="V157" s="31"/>
      <c r="W157" s="32"/>
      <c r="X157" s="31"/>
      <c r="Y157" s="31"/>
      <c r="Z157" s="31"/>
    </row>
    <row r="158" s="55" customFormat="true" ht="17.4" hidden="false" customHeight="false" outlineLevel="0" collapsed="false">
      <c r="A158" s="91"/>
      <c r="B158" s="31"/>
      <c r="C158" s="31"/>
      <c r="D158" s="31"/>
      <c r="E158" s="31"/>
      <c r="F158" s="31"/>
      <c r="G158" s="32"/>
      <c r="H158" s="31"/>
      <c r="I158" s="31"/>
      <c r="J158" s="31"/>
      <c r="K158" s="31"/>
      <c r="L158" s="31"/>
      <c r="M158" s="31"/>
      <c r="N158" s="31"/>
      <c r="O158" s="31"/>
      <c r="P158" s="31"/>
      <c r="Q158" s="32"/>
      <c r="R158" s="31"/>
      <c r="S158" s="31"/>
      <c r="T158" s="31"/>
      <c r="U158" s="32"/>
      <c r="V158" s="31"/>
      <c r="W158" s="32"/>
      <c r="X158" s="31"/>
      <c r="Y158" s="31"/>
      <c r="Z158" s="31"/>
    </row>
    <row r="159" customFormat="false" ht="13.2" hidden="false" customHeight="false" outlineLevel="0" collapsed="false">
      <c r="A159" s="91"/>
    </row>
    <row r="160" customFormat="false" ht="13.2" hidden="false" customHeight="false" outlineLevel="0" collapsed="false">
      <c r="A160" s="91"/>
    </row>
    <row r="161" customFormat="false" ht="13.2" hidden="false" customHeight="false" outlineLevel="0" collapsed="false">
      <c r="A161" s="91"/>
    </row>
    <row r="162" customFormat="false" ht="13.2" hidden="false" customHeight="false" outlineLevel="0" collapsed="false">
      <c r="A162" s="91"/>
    </row>
    <row r="163" customFormat="false" ht="13.2" hidden="false" customHeight="false" outlineLevel="0" collapsed="false">
      <c r="A163" s="91"/>
    </row>
    <row r="164" customFormat="false" ht="13.2" hidden="false" customHeight="false" outlineLevel="0" collapsed="false">
      <c r="A164" s="91"/>
    </row>
    <row r="165" customFormat="false" ht="13.2" hidden="false" customHeight="false" outlineLevel="0" collapsed="false">
      <c r="A165" s="91"/>
    </row>
    <row r="166" customFormat="false" ht="13.2" hidden="false" customHeight="false" outlineLevel="0" collapsed="false">
      <c r="A166" s="91"/>
    </row>
    <row r="167" customFormat="false" ht="13.2" hidden="false" customHeight="false" outlineLevel="0" collapsed="false">
      <c r="A167" s="91"/>
    </row>
    <row r="168" customFormat="false" ht="13.2" hidden="false" customHeight="false" outlineLevel="0" collapsed="false">
      <c r="A168" s="91"/>
    </row>
    <row r="169" customFormat="false" ht="13.2" hidden="false" customHeight="false" outlineLevel="0" collapsed="false">
      <c r="A169" s="91"/>
    </row>
    <row r="170" customFormat="false" ht="13.2" hidden="false" customHeight="false" outlineLevel="0" collapsed="false">
      <c r="A170" s="91"/>
    </row>
    <row r="171" customFormat="false" ht="13.2" hidden="false" customHeight="false" outlineLevel="0" collapsed="false">
      <c r="A171" s="91"/>
    </row>
    <row r="172" customFormat="false" ht="13.2" hidden="false" customHeight="false" outlineLevel="0" collapsed="false">
      <c r="A172" s="91"/>
    </row>
    <row r="173" customFormat="false" ht="13.2" hidden="false" customHeight="false" outlineLevel="0" collapsed="false">
      <c r="A173" s="91"/>
    </row>
    <row r="174" customFormat="false" ht="13.2" hidden="false" customHeight="false" outlineLevel="0" collapsed="false">
      <c r="A174" s="91"/>
    </row>
    <row r="175" customFormat="false" ht="13.2" hidden="false" customHeight="false" outlineLevel="0" collapsed="false">
      <c r="A175" s="91"/>
    </row>
    <row r="176" customFormat="false" ht="13.2" hidden="false" customHeight="false" outlineLevel="0" collapsed="false">
      <c r="A176" s="91"/>
    </row>
    <row r="177" customFormat="false" ht="13.2" hidden="false" customHeight="false" outlineLevel="0" collapsed="false">
      <c r="A177" s="91"/>
    </row>
    <row r="178" customFormat="false" ht="13.2" hidden="false" customHeight="false" outlineLevel="0" collapsed="false">
      <c r="A178" s="91"/>
    </row>
    <row r="179" customFormat="false" ht="13.2" hidden="false" customHeight="false" outlineLevel="0" collapsed="false">
      <c r="A179" s="91"/>
    </row>
    <row r="180" customFormat="false" ht="13.2" hidden="false" customHeight="false" outlineLevel="0" collapsed="false">
      <c r="A180" s="91"/>
    </row>
    <row r="181" customFormat="false" ht="13.2" hidden="false" customHeight="false" outlineLevel="0" collapsed="false">
      <c r="A181" s="91"/>
    </row>
    <row r="182" customFormat="false" ht="13.2" hidden="false" customHeight="false" outlineLevel="0" collapsed="false">
      <c r="A182" s="91"/>
    </row>
    <row r="183" customFormat="false" ht="13.2" hidden="false" customHeight="false" outlineLevel="0" collapsed="false">
      <c r="A183" s="91"/>
    </row>
    <row r="184" customFormat="false" ht="13.2" hidden="false" customHeight="false" outlineLevel="0" collapsed="false">
      <c r="A184" s="91"/>
    </row>
    <row r="185" customFormat="false" ht="13.2" hidden="false" customHeight="false" outlineLevel="0" collapsed="false">
      <c r="A185" s="91"/>
    </row>
  </sheetData>
  <mergeCells count="1">
    <mergeCell ref="A1:Z1"/>
  </mergeCells>
  <printOptions headings="false" gridLines="true" gridLinesSet="true" horizontalCentered="false" verticalCentered="false"/>
  <pageMargins left="0.290277777777778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6:56:18Z</dcterms:created>
  <dc:creator>Donna L. Schilder</dc:creator>
  <dc:description/>
  <dc:language>en-US</dc:language>
  <cp:lastModifiedBy>Donna</cp:lastModifiedBy>
  <cp:lastPrinted>2015-04-23T18:03:08Z</cp:lastPrinted>
  <dcterms:modified xsi:type="dcterms:W3CDTF">2018-04-13T20:31:17Z</dcterms:modified>
  <cp:revision>0</cp:revision>
  <dc:subject>empowerment</dc:subject>
  <dc:title>work team empowerment matrix</dc:title>
</cp:coreProperties>
</file>